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 A" sheetId="1" state="visible" r:id="rId2"/>
    <sheet name="Grade B" sheetId="2" state="visible" r:id="rId3"/>
    <sheet name="Grade C" sheetId="3" state="visible" r:id="rId4"/>
    <sheet name="Grade D" sheetId="4" state="visible" r:id="rId5"/>
    <sheet name="Grade 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4">
  <si>
    <t xml:space="preserve">This Excel Workbook grades four different versions of the same exam.</t>
  </si>
  <si>
    <t xml:space="preserve">It requires that the answer to the first question be what version of the exam is being taken by that student, and that there are ten questions after this. </t>
  </si>
  <si>
    <t xml:space="preserve">Use the save file as a ".csv" option in the H-ITT Acquisition Software Program</t>
  </si>
  <si>
    <t xml:space="preserve">Hand enter the test key on this page startying with cell B10, all other sheets will flow automatically.</t>
  </si>
  <si>
    <t xml:space="preserve">Test Version</t>
  </si>
  <si>
    <t xml:space="preserve">Test Key</t>
  </si>
  <si>
    <t xml:space="preserve">Answer 1</t>
  </si>
  <si>
    <t xml:space="preserve">Answer 2</t>
  </si>
  <si>
    <t xml:space="preserve">Answer 3</t>
  </si>
  <si>
    <t xml:space="preserve">Answer 4</t>
  </si>
  <si>
    <t xml:space="preserve">Answer 5</t>
  </si>
  <si>
    <t xml:space="preserve">Answer 6</t>
  </si>
  <si>
    <t xml:space="preserve">Answer 7</t>
  </si>
  <si>
    <t xml:space="preserve">Answer 8</t>
  </si>
  <si>
    <t xml:space="preserve">Answer 9</t>
  </si>
  <si>
    <t xml:space="preserve">Answer 10</t>
  </si>
  <si>
    <t xml:space="preserve">Answer 11</t>
  </si>
  <si>
    <t xml:space="preserve">Points</t>
  </si>
  <si>
    <t xml:space="preserve">A</t>
  </si>
  <si>
    <t xml:space="preserve">C</t>
  </si>
  <si>
    <t xml:space="preserve">D</t>
  </si>
  <si>
    <t xml:space="preserve">B</t>
  </si>
  <si>
    <t xml:space="preserve">ONLY Paste All Student Answers into cell A20</t>
  </si>
  <si>
    <t xml:space="preserve">All other pages are automatically generated</t>
  </si>
  <si>
    <t xml:space="preserve">Final Grades Appear on the Grade All Page</t>
  </si>
  <si>
    <t xml:space="preserve">Top Score</t>
  </si>
  <si>
    <t xml:space="preserve">Remote ID</t>
  </si>
  <si>
    <t xml:space="preserve">E</t>
  </si>
  <si>
    <t xml:space="preserve">a</t>
  </si>
  <si>
    <t xml:space="preserve">c</t>
  </si>
  <si>
    <t xml:space="preserve">d</t>
  </si>
  <si>
    <t xml:space="preserve">b</t>
  </si>
  <si>
    <t xml:space="preserve">e</t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10" style="0" width="9.7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8" customFormat="false" ht="12.75" hidden="false" customHeight="false" outlineLevel="0" collapsed="false">
      <c r="A8" s="0" t="s">
        <v>4</v>
      </c>
      <c r="B8" s="0" t="s">
        <v>5</v>
      </c>
    </row>
    <row r="9" customFormat="false" ht="12.75" hidden="false" customHeight="false" outlineLevel="0" collapsed="false">
      <c r="A9" s="0" t="s">
        <v>6</v>
      </c>
      <c r="B9" s="0" t="s">
        <v>7</v>
      </c>
      <c r="C9" s="0" t="s">
        <v>8</v>
      </c>
      <c r="D9" s="0" t="s">
        <v>9</v>
      </c>
      <c r="E9" s="0" t="s">
        <v>10</v>
      </c>
      <c r="F9" s="0" t="s">
        <v>11</v>
      </c>
      <c r="G9" s="0" t="s">
        <v>12</v>
      </c>
      <c r="H9" s="0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0" t="s">
        <v>20</v>
      </c>
      <c r="D10" s="0" t="s">
        <v>21</v>
      </c>
      <c r="E10" s="0" t="s">
        <v>21</v>
      </c>
      <c r="F10" s="0" t="s">
        <v>18</v>
      </c>
      <c r="G10" s="0" t="s">
        <v>20</v>
      </c>
      <c r="H10" s="0" t="s">
        <v>19</v>
      </c>
      <c r="I10" s="0" t="s">
        <v>21</v>
      </c>
      <c r="J10" s="0" t="s">
        <v>19</v>
      </c>
      <c r="K10" s="0" t="s">
        <v>18</v>
      </c>
      <c r="L10" s="0" t="n">
        <v>1</v>
      </c>
    </row>
    <row r="11" customFormat="false" ht="12.75" hidden="false" customHeight="false" outlineLevel="0" collapsed="false">
      <c r="A11" s="0" t="s">
        <v>21</v>
      </c>
      <c r="B11" s="0" t="s">
        <v>21</v>
      </c>
      <c r="C11" s="0" t="s">
        <v>19</v>
      </c>
      <c r="D11" s="0" t="s">
        <v>18</v>
      </c>
      <c r="E11" s="0" t="s">
        <v>18</v>
      </c>
      <c r="F11" s="0" t="s">
        <v>21</v>
      </c>
      <c r="G11" s="0" t="s">
        <v>19</v>
      </c>
      <c r="H11" s="0" t="s">
        <v>20</v>
      </c>
      <c r="I11" s="0" t="s">
        <v>18</v>
      </c>
      <c r="J11" s="0" t="s">
        <v>20</v>
      </c>
      <c r="K11" s="0" t="s">
        <v>21</v>
      </c>
      <c r="L11" s="0" t="n">
        <v>1</v>
      </c>
    </row>
    <row r="12" customFormat="false" ht="12.75" hidden="false" customHeight="false" outlineLevel="0" collapsed="false">
      <c r="A12" s="0" t="s">
        <v>19</v>
      </c>
      <c r="B12" s="0" t="s">
        <v>19</v>
      </c>
      <c r="C12" s="0" t="s">
        <v>21</v>
      </c>
      <c r="D12" s="0" t="s">
        <v>21</v>
      </c>
      <c r="E12" s="0" t="s">
        <v>20</v>
      </c>
      <c r="F12" s="0" t="s">
        <v>19</v>
      </c>
      <c r="G12" s="0" t="s">
        <v>21</v>
      </c>
      <c r="H12" s="0" t="s">
        <v>18</v>
      </c>
      <c r="I12" s="0" t="s">
        <v>20</v>
      </c>
      <c r="J12" s="0" t="s">
        <v>18</v>
      </c>
      <c r="K12" s="0" t="s">
        <v>19</v>
      </c>
      <c r="L12" s="0" t="n">
        <v>1</v>
      </c>
    </row>
    <row r="13" customFormat="false" ht="12.75" hidden="false" customHeight="false" outlineLevel="0" collapsed="false">
      <c r="A13" s="0" t="s">
        <v>20</v>
      </c>
      <c r="B13" s="0" t="s">
        <v>18</v>
      </c>
      <c r="C13" s="0" t="s">
        <v>18</v>
      </c>
      <c r="D13" s="0" t="s">
        <v>19</v>
      </c>
      <c r="E13" s="0" t="s">
        <v>19</v>
      </c>
      <c r="F13" s="0" t="s">
        <v>20</v>
      </c>
      <c r="G13" s="0" t="s">
        <v>18</v>
      </c>
      <c r="H13" s="0" t="s">
        <v>21</v>
      </c>
      <c r="I13" s="0" t="s">
        <v>19</v>
      </c>
      <c r="J13" s="0" t="s">
        <v>21</v>
      </c>
      <c r="K13" s="0" t="s">
        <v>20</v>
      </c>
      <c r="L13" s="0" t="n">
        <v>1</v>
      </c>
    </row>
    <row r="15" customFormat="false" ht="12.75" hidden="false" customHeight="false" outlineLevel="0" collapsed="false">
      <c r="A15" s="0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A17" s="0" t="s">
        <v>24</v>
      </c>
    </row>
    <row r="18" customFormat="false" ht="12.75" hidden="false" customHeight="false" outlineLevel="0" collapsed="false">
      <c r="L18" s="0" t="s">
        <v>25</v>
      </c>
      <c r="M18" s="1" t="n">
        <f aca="false">MAX(M20:M50)</f>
        <v>8</v>
      </c>
    </row>
    <row r="19" customFormat="false" ht="12.75" hidden="false" customHeight="false" outlineLevel="0" collapsed="false">
      <c r="A19" s="0" t="s">
        <v>6</v>
      </c>
      <c r="B19" s="0" t="s">
        <v>7</v>
      </c>
      <c r="C19" s="0" t="s">
        <v>8</v>
      </c>
      <c r="D19" s="0" t="s">
        <v>9</v>
      </c>
      <c r="E19" s="0" t="s">
        <v>10</v>
      </c>
      <c r="F19" s="0" t="s">
        <v>11</v>
      </c>
      <c r="G19" s="0" t="s">
        <v>12</v>
      </c>
      <c r="H19" s="0" t="s">
        <v>13</v>
      </c>
      <c r="I19" s="0" t="s">
        <v>14</v>
      </c>
      <c r="J19" s="0" t="s">
        <v>15</v>
      </c>
      <c r="K19" s="0" t="s">
        <v>16</v>
      </c>
      <c r="L19" s="0" t="s">
        <v>26</v>
      </c>
    </row>
    <row r="20" customFormat="false" ht="12.75" hidden="false" customHeight="false" outlineLevel="0" collapsed="false">
      <c r="A20" s="0" t="s">
        <v>19</v>
      </c>
      <c r="B20" s="0" t="s">
        <v>19</v>
      </c>
      <c r="C20" s="0" t="s">
        <v>21</v>
      </c>
      <c r="D20" s="0" t="s">
        <v>20</v>
      </c>
      <c r="E20" s="0" t="s">
        <v>18</v>
      </c>
      <c r="F20" s="0" t="s">
        <v>21</v>
      </c>
      <c r="G20" s="0" t="s">
        <v>21</v>
      </c>
      <c r="H20" s="0" t="s">
        <v>19</v>
      </c>
      <c r="I20" s="0" t="s">
        <v>18</v>
      </c>
      <c r="J20" s="0" t="s">
        <v>19</v>
      </c>
      <c r="K20" s="0" t="s">
        <v>19</v>
      </c>
      <c r="L20" s="0" t="n">
        <v>82561</v>
      </c>
      <c r="M20" s="1" t="n">
        <f aca="false">SUM(N20:W20)</f>
        <v>0</v>
      </c>
      <c r="N20" s="2" t="n">
        <f aca="false">IF($A20=$A$10,IF(B20=B$10,$L$10,0),0)</f>
        <v>0</v>
      </c>
      <c r="O20" s="2" t="n">
        <f aca="false">IF($A20=$A$10,IF(C20=C$10,$L$10,0),0)</f>
        <v>0</v>
      </c>
      <c r="P20" s="2" t="n">
        <f aca="false">IF($A20=$A$10,IF(D20=D$10,$L$10,0),0)</f>
        <v>0</v>
      </c>
      <c r="Q20" s="2" t="n">
        <f aca="false">IF($A20=$A$10,IF(E20=E$10,$L$10,0),0)</f>
        <v>0</v>
      </c>
      <c r="R20" s="2" t="n">
        <f aca="false">IF($A20=$A$10,IF(F20=F$10,$L$10,0),0)</f>
        <v>0</v>
      </c>
      <c r="S20" s="2" t="n">
        <f aca="false">IF($A20=$A$10,IF(G20=G$10,$L$10,0),0)</f>
        <v>0</v>
      </c>
      <c r="T20" s="2" t="n">
        <f aca="false">IF($A20=$A$10,IF(H20=H$10,$L$10,0),0)</f>
        <v>0</v>
      </c>
      <c r="U20" s="2" t="n">
        <f aca="false">IF($A20=$A$10,IF(I20=I$10,$L$10,0),0)</f>
        <v>0</v>
      </c>
      <c r="V20" s="2" t="n">
        <f aca="false">IF($A20=$A$10,IF(J20=J$10,$L$10,0),0)</f>
        <v>0</v>
      </c>
      <c r="W20" s="2" t="n">
        <f aca="false">IF($A20=$A$10,IF(K20=K$10,$L$10,0),0)</f>
        <v>0</v>
      </c>
      <c r="X20" s="2"/>
      <c r="Y20" s="2"/>
    </row>
    <row r="21" customFormat="false" ht="12.75" hidden="false" customHeight="false" outlineLevel="0" collapsed="false">
      <c r="A21" s="0" t="s">
        <v>18</v>
      </c>
      <c r="B21" s="0" t="s">
        <v>18</v>
      </c>
      <c r="C21" s="0" t="s">
        <v>19</v>
      </c>
      <c r="D21" s="0" t="s">
        <v>21</v>
      </c>
      <c r="E21" s="0" t="s">
        <v>21</v>
      </c>
      <c r="F21" s="0" t="s">
        <v>18</v>
      </c>
      <c r="G21" s="0" t="s">
        <v>20</v>
      </c>
      <c r="H21" s="0" t="s">
        <v>19</v>
      </c>
      <c r="I21" s="0" t="s">
        <v>19</v>
      </c>
      <c r="J21" s="0" t="s">
        <v>21</v>
      </c>
      <c r="K21" s="0" t="s">
        <v>20</v>
      </c>
      <c r="L21" s="0" t="n">
        <v>11540</v>
      </c>
      <c r="M21" s="1" t="n">
        <f aca="false">SUM(N21:W21)</f>
        <v>5</v>
      </c>
      <c r="N21" s="2" t="n">
        <f aca="false">IF($A21=$A$10,IF(B21=B$10,$L$10,0),0)</f>
        <v>0</v>
      </c>
      <c r="O21" s="2" t="n">
        <f aca="false">IF($A21=$A$10,IF(C21=C$10,$L$10,0),0)</f>
        <v>0</v>
      </c>
      <c r="P21" s="2" t="n">
        <f aca="false">IF($A21=$A$10,IF(D21=D$10,$L$10,0),0)</f>
        <v>1</v>
      </c>
      <c r="Q21" s="2" t="n">
        <f aca="false">IF($A21=$A$10,IF(E21=E$10,$L$10,0),0)</f>
        <v>1</v>
      </c>
      <c r="R21" s="2" t="n">
        <f aca="false">IF($A21=$A$10,IF(F21=F$10,$L$10,0),0)</f>
        <v>1</v>
      </c>
      <c r="S21" s="2" t="n">
        <f aca="false">IF($A21=$A$10,IF(G21=G$10,$L$10,0),0)</f>
        <v>1</v>
      </c>
      <c r="T21" s="2" t="n">
        <f aca="false">IF($A21=$A$10,IF(H21=H$10,$L$10,0),0)</f>
        <v>1</v>
      </c>
      <c r="U21" s="2" t="n">
        <f aca="false">IF($A21=$A$10,IF(I21=I$10,$L$10,0),0)</f>
        <v>0</v>
      </c>
      <c r="V21" s="2" t="n">
        <f aca="false">IF($A21=$A$10,IF(J21=J$10,$L$10,0),0)</f>
        <v>0</v>
      </c>
      <c r="W21" s="2" t="n">
        <f aca="false">IF($A21=$A$10,IF(K21=K$10,$L$10,0),0)</f>
        <v>0</v>
      </c>
    </row>
    <row r="22" customFormat="false" ht="12.75" hidden="false" customHeight="false" outlineLevel="0" collapsed="false">
      <c r="A22" s="0" t="s">
        <v>21</v>
      </c>
      <c r="B22" s="0" t="s">
        <v>21</v>
      </c>
      <c r="C22" s="0" t="s">
        <v>19</v>
      </c>
      <c r="D22" s="0" t="s">
        <v>18</v>
      </c>
      <c r="E22" s="0" t="s">
        <v>18</v>
      </c>
      <c r="F22" s="0" t="s">
        <v>21</v>
      </c>
      <c r="G22" s="0" t="s">
        <v>27</v>
      </c>
      <c r="H22" s="0" t="s">
        <v>20</v>
      </c>
      <c r="I22" s="0" t="s">
        <v>18</v>
      </c>
      <c r="J22" s="0" t="s">
        <v>18</v>
      </c>
      <c r="K22" s="0" t="s">
        <v>21</v>
      </c>
      <c r="L22" s="0" t="n">
        <v>56965</v>
      </c>
      <c r="M22" s="1" t="n">
        <f aca="false">SUM(N22:W22)</f>
        <v>0</v>
      </c>
      <c r="N22" s="2" t="n">
        <f aca="false">IF($A22=$A$10,IF(B22=B$10,$L$10,0),0)</f>
        <v>0</v>
      </c>
      <c r="O22" s="2" t="n">
        <f aca="false">IF($A22=$A$10,IF(C22=C$10,$L$10,0),0)</f>
        <v>0</v>
      </c>
      <c r="P22" s="2" t="n">
        <f aca="false">IF($A22=$A$10,IF(D22=D$10,$L$10,0),0)</f>
        <v>0</v>
      </c>
      <c r="Q22" s="2" t="n">
        <f aca="false">IF($A22=$A$10,IF(E22=E$10,$L$10,0),0)</f>
        <v>0</v>
      </c>
      <c r="R22" s="2" t="n">
        <f aca="false">IF($A22=$A$10,IF(F22=F$10,$L$10,0),0)</f>
        <v>0</v>
      </c>
      <c r="S22" s="2" t="n">
        <f aca="false">IF($A22=$A$10,IF(G22=G$10,$L$10,0),0)</f>
        <v>0</v>
      </c>
      <c r="T22" s="2" t="n">
        <f aca="false">IF($A22=$A$10,IF(H22=H$10,$L$10,0),0)</f>
        <v>0</v>
      </c>
      <c r="U22" s="2" t="n">
        <f aca="false">IF($A22=$A$10,IF(I22=I$10,$L$10,0),0)</f>
        <v>0</v>
      </c>
      <c r="V22" s="2" t="n">
        <f aca="false">IF($A22=$A$10,IF(J22=J$10,$L$10,0),0)</f>
        <v>0</v>
      </c>
      <c r="W22" s="2" t="n">
        <f aca="false">IF($A22=$A$10,IF(K22=K$10,$L$10,0),0)</f>
        <v>0</v>
      </c>
    </row>
    <row r="23" customFormat="false" ht="12.75" hidden="false" customHeight="false" outlineLevel="0" collapsed="false">
      <c r="A23" s="0" t="s">
        <v>27</v>
      </c>
      <c r="B23" s="0" t="s">
        <v>27</v>
      </c>
      <c r="C23" s="0" t="s">
        <v>19</v>
      </c>
      <c r="D23" s="0" t="s">
        <v>18</v>
      </c>
      <c r="E23" s="0" t="s">
        <v>18</v>
      </c>
      <c r="F23" s="0" t="s">
        <v>20</v>
      </c>
      <c r="G23" s="0" t="s">
        <v>19</v>
      </c>
      <c r="H23" s="0" t="s">
        <v>19</v>
      </c>
      <c r="I23" s="0" t="s">
        <v>18</v>
      </c>
      <c r="J23" s="0" t="s">
        <v>21</v>
      </c>
      <c r="K23" s="0" t="s">
        <v>27</v>
      </c>
      <c r="L23" s="0" t="n">
        <v>77060</v>
      </c>
      <c r="M23" s="1" t="n">
        <f aca="false">SUM(N23:W23)</f>
        <v>0</v>
      </c>
      <c r="N23" s="2" t="n">
        <f aca="false">IF($A23=$A$10,IF(B23=B$10,$L$10,0),0)</f>
        <v>0</v>
      </c>
      <c r="O23" s="2" t="n">
        <f aca="false">IF($A23=$A$10,IF(C23=C$10,$L$10,0),0)</f>
        <v>0</v>
      </c>
      <c r="P23" s="2" t="n">
        <f aca="false">IF($A23=$A$10,IF(D23=D$10,$L$10,0),0)</f>
        <v>0</v>
      </c>
      <c r="Q23" s="2" t="n">
        <f aca="false">IF($A23=$A$10,IF(E23=E$10,$L$10,0),0)</f>
        <v>0</v>
      </c>
      <c r="R23" s="2" t="n">
        <f aca="false">IF($A23=$A$10,IF(F23=F$10,$L$10,0),0)</f>
        <v>0</v>
      </c>
      <c r="S23" s="2" t="n">
        <f aca="false">IF($A23=$A$10,IF(G23=G$10,$L$10,0),0)</f>
        <v>0</v>
      </c>
      <c r="T23" s="2" t="n">
        <f aca="false">IF($A23=$A$10,IF(H23=H$10,$L$10,0),0)</f>
        <v>0</v>
      </c>
      <c r="U23" s="2" t="n">
        <f aca="false">IF($A23=$A$10,IF(I23=I$10,$L$10,0),0)</f>
        <v>0</v>
      </c>
      <c r="V23" s="2" t="n">
        <f aca="false">IF($A23=$A$10,IF(J23=J$10,$L$10,0),0)</f>
        <v>0</v>
      </c>
      <c r="W23" s="2" t="n">
        <f aca="false">IF($A23=$A$10,IF(K23=K$10,$L$10,0),0)</f>
        <v>0</v>
      </c>
    </row>
    <row r="24" customFormat="false" ht="12.75" hidden="false" customHeight="false" outlineLevel="0" collapsed="false">
      <c r="A24" s="0" t="s">
        <v>21</v>
      </c>
      <c r="B24" s="0" t="s">
        <v>21</v>
      </c>
      <c r="C24" s="0" t="s">
        <v>19</v>
      </c>
      <c r="D24" s="0" t="s">
        <v>18</v>
      </c>
      <c r="E24" s="0" t="s">
        <v>18</v>
      </c>
      <c r="F24" s="0" t="s">
        <v>20</v>
      </c>
      <c r="G24" s="0" t="s">
        <v>19</v>
      </c>
      <c r="H24" s="0" t="s">
        <v>19</v>
      </c>
      <c r="I24" s="0" t="s">
        <v>18</v>
      </c>
      <c r="J24" s="0" t="s">
        <v>21</v>
      </c>
      <c r="K24" s="0" t="s">
        <v>27</v>
      </c>
      <c r="L24" s="0" t="n">
        <v>36845</v>
      </c>
      <c r="M24" s="1" t="n">
        <f aca="false">SUM(N24:W24)</f>
        <v>0</v>
      </c>
      <c r="N24" s="2" t="n">
        <f aca="false">IF($A24=$A$10,IF(B24=B$10,$L$10,0),0)</f>
        <v>0</v>
      </c>
      <c r="O24" s="2" t="n">
        <f aca="false">IF($A24=$A$10,IF(C24=C$10,$L$10,0),0)</f>
        <v>0</v>
      </c>
      <c r="P24" s="2" t="n">
        <f aca="false">IF($A24=$A$10,IF(D24=D$10,$L$10,0),0)</f>
        <v>0</v>
      </c>
      <c r="Q24" s="2" t="n">
        <f aca="false">IF($A24=$A$10,IF(E24=E$10,$L$10,0),0)</f>
        <v>0</v>
      </c>
      <c r="R24" s="2" t="n">
        <f aca="false">IF($A24=$A$10,IF(F24=F$10,$L$10,0),0)</f>
        <v>0</v>
      </c>
      <c r="S24" s="2" t="n">
        <f aca="false">IF($A24=$A$10,IF(G24=G$10,$L$10,0),0)</f>
        <v>0</v>
      </c>
      <c r="T24" s="2" t="n">
        <f aca="false">IF($A24=$A$10,IF(H24=H$10,$L$10,0),0)</f>
        <v>0</v>
      </c>
      <c r="U24" s="2" t="n">
        <f aca="false">IF($A24=$A$10,IF(I24=I$10,$L$10,0),0)</f>
        <v>0</v>
      </c>
      <c r="V24" s="2" t="n">
        <f aca="false">IF($A24=$A$10,IF(J24=J$10,$L$10,0),0)</f>
        <v>0</v>
      </c>
      <c r="W24" s="2" t="n">
        <f aca="false">IF($A24=$A$10,IF(K24=K$10,$L$10,0),0)</f>
        <v>0</v>
      </c>
    </row>
    <row r="25" customFormat="false" ht="12.75" hidden="false" customHeight="false" outlineLevel="0" collapsed="false">
      <c r="A25" s="0" t="s">
        <v>21</v>
      </c>
      <c r="B25" s="0" t="s">
        <v>21</v>
      </c>
      <c r="C25" s="0" t="s">
        <v>20</v>
      </c>
      <c r="D25" s="0" t="s">
        <v>18</v>
      </c>
      <c r="E25" s="0" t="s">
        <v>20</v>
      </c>
      <c r="F25" s="0" t="s">
        <v>20</v>
      </c>
      <c r="G25" s="0" t="s">
        <v>19</v>
      </c>
      <c r="H25" s="0" t="s">
        <v>21</v>
      </c>
      <c r="I25" s="0" t="s">
        <v>19</v>
      </c>
      <c r="J25" s="0" t="s">
        <v>21</v>
      </c>
      <c r="K25" s="0" t="s">
        <v>27</v>
      </c>
      <c r="L25" s="0" t="n">
        <v>84255</v>
      </c>
      <c r="M25" s="1" t="n">
        <f aca="false">SUM(N25:W25)</f>
        <v>0</v>
      </c>
      <c r="N25" s="2" t="n">
        <f aca="false">IF($A25=$A$10,IF(B25=B$10,$L$10,0),0)</f>
        <v>0</v>
      </c>
      <c r="O25" s="2" t="n">
        <f aca="false">IF($A25=$A$10,IF(C25=C$10,$L$10,0),0)</f>
        <v>0</v>
      </c>
      <c r="P25" s="2" t="n">
        <f aca="false">IF($A25=$A$10,IF(D25=D$10,$L$10,0),0)</f>
        <v>0</v>
      </c>
      <c r="Q25" s="2" t="n">
        <f aca="false">IF($A25=$A$10,IF(E25=E$10,$L$10,0),0)</f>
        <v>0</v>
      </c>
      <c r="R25" s="2" t="n">
        <f aca="false">IF($A25=$A$10,IF(F25=F$10,$L$10,0),0)</f>
        <v>0</v>
      </c>
      <c r="S25" s="2" t="n">
        <f aca="false">IF($A25=$A$10,IF(G25=G$10,$L$10,0),0)</f>
        <v>0</v>
      </c>
      <c r="T25" s="2" t="n">
        <f aca="false">IF($A25=$A$10,IF(H25=H$10,$L$10,0),0)</f>
        <v>0</v>
      </c>
      <c r="U25" s="2" t="n">
        <f aca="false">IF($A25=$A$10,IF(I25=I$10,$L$10,0),0)</f>
        <v>0</v>
      </c>
      <c r="V25" s="2" t="n">
        <f aca="false">IF($A25=$A$10,IF(J25=J$10,$L$10,0),0)</f>
        <v>0</v>
      </c>
      <c r="W25" s="2" t="n">
        <f aca="false">IF($A25=$A$10,IF(K25=K$10,$L$10,0),0)</f>
        <v>0</v>
      </c>
    </row>
    <row r="26" customFormat="false" ht="12.75" hidden="false" customHeight="false" outlineLevel="0" collapsed="false">
      <c r="A26" s="0" t="s">
        <v>19</v>
      </c>
      <c r="B26" s="0" t="s">
        <v>19</v>
      </c>
      <c r="C26" s="0" t="s">
        <v>21</v>
      </c>
      <c r="D26" s="0" t="s">
        <v>20</v>
      </c>
      <c r="E26" s="0" t="s">
        <v>18</v>
      </c>
      <c r="F26" s="0" t="s">
        <v>19</v>
      </c>
      <c r="G26" s="0" t="s">
        <v>21</v>
      </c>
      <c r="H26" s="0" t="s">
        <v>21</v>
      </c>
      <c r="I26" s="0" t="s">
        <v>20</v>
      </c>
      <c r="J26" s="0" t="s">
        <v>19</v>
      </c>
      <c r="K26" s="0" t="s">
        <v>27</v>
      </c>
      <c r="L26" s="0" t="n">
        <v>95185</v>
      </c>
      <c r="M26" s="1" t="n">
        <f aca="false">SUM(N26:W26)</f>
        <v>0</v>
      </c>
      <c r="N26" s="2" t="n">
        <f aca="false">IF($A26=$A$10,IF(B26=B$10,$L$10,0),0)</f>
        <v>0</v>
      </c>
      <c r="O26" s="2" t="n">
        <f aca="false">IF($A26=$A$10,IF(C26=C$10,$L$10,0),0)</f>
        <v>0</v>
      </c>
      <c r="P26" s="2" t="n">
        <f aca="false">IF($A26=$A$10,IF(D26=D$10,$L$10,0),0)</f>
        <v>0</v>
      </c>
      <c r="Q26" s="2" t="n">
        <f aca="false">IF($A26=$A$10,IF(E26=E$10,$L$10,0),0)</f>
        <v>0</v>
      </c>
      <c r="R26" s="2" t="n">
        <f aca="false">IF($A26=$A$10,IF(F26=F$10,$L$10,0),0)</f>
        <v>0</v>
      </c>
      <c r="S26" s="2" t="n">
        <f aca="false">IF($A26=$A$10,IF(G26=G$10,$L$10,0),0)</f>
        <v>0</v>
      </c>
      <c r="T26" s="2" t="n">
        <f aca="false">IF($A26=$A$10,IF(H26=H$10,$L$10,0),0)</f>
        <v>0</v>
      </c>
      <c r="U26" s="2" t="n">
        <f aca="false">IF($A26=$A$10,IF(I26=I$10,$L$10,0),0)</f>
        <v>0</v>
      </c>
      <c r="V26" s="2" t="n">
        <f aca="false">IF($A26=$A$10,IF(J26=J$10,$L$10,0),0)</f>
        <v>0</v>
      </c>
      <c r="W26" s="2" t="n">
        <f aca="false">IF($A26=$A$10,IF(K26=K$10,$L$10,0),0)</f>
        <v>0</v>
      </c>
    </row>
    <row r="27" customFormat="false" ht="12.75" hidden="false" customHeight="false" outlineLevel="0" collapsed="false">
      <c r="A27" s="0" t="s">
        <v>18</v>
      </c>
      <c r="B27" s="0" t="s">
        <v>18</v>
      </c>
      <c r="C27" s="0" t="s">
        <v>20</v>
      </c>
      <c r="D27" s="0" t="s">
        <v>21</v>
      </c>
      <c r="E27" s="0" t="s">
        <v>21</v>
      </c>
      <c r="F27" s="0" t="s">
        <v>18</v>
      </c>
      <c r="G27" s="0" t="s">
        <v>20</v>
      </c>
      <c r="H27" s="0" t="s">
        <v>18</v>
      </c>
      <c r="I27" s="0" t="s">
        <v>18</v>
      </c>
      <c r="J27" s="0" t="s">
        <v>18</v>
      </c>
      <c r="K27" s="0" t="s">
        <v>21</v>
      </c>
      <c r="L27" s="0" t="n">
        <v>37347</v>
      </c>
      <c r="M27" s="1" t="n">
        <f aca="false">SUM(N27:W27)</f>
        <v>5</v>
      </c>
      <c r="N27" s="2" t="n">
        <f aca="false">IF($A27=$A$10,IF(B27=B$10,$L$10,0),0)</f>
        <v>0</v>
      </c>
      <c r="O27" s="2" t="n">
        <f aca="false">IF($A27=$A$10,IF(C27=C$10,$L$10,0),0)</f>
        <v>1</v>
      </c>
      <c r="P27" s="2" t="n">
        <f aca="false">IF($A27=$A$10,IF(D27=D$10,$L$10,0),0)</f>
        <v>1</v>
      </c>
      <c r="Q27" s="2" t="n">
        <f aca="false">IF($A27=$A$10,IF(E27=E$10,$L$10,0),0)</f>
        <v>1</v>
      </c>
      <c r="R27" s="2" t="n">
        <f aca="false">IF($A27=$A$10,IF(F27=F$10,$L$10,0),0)</f>
        <v>1</v>
      </c>
      <c r="S27" s="2" t="n">
        <f aca="false">IF($A27=$A$10,IF(G27=G$10,$L$10,0),0)</f>
        <v>1</v>
      </c>
      <c r="T27" s="2" t="n">
        <f aca="false">IF($A27=$A$10,IF(H27=H$10,$L$10,0),0)</f>
        <v>0</v>
      </c>
      <c r="U27" s="2" t="n">
        <f aca="false">IF($A27=$A$10,IF(I27=I$10,$L$10,0),0)</f>
        <v>0</v>
      </c>
      <c r="V27" s="2" t="n">
        <f aca="false">IF($A27=$A$10,IF(J27=J$10,$L$10,0),0)</f>
        <v>0</v>
      </c>
      <c r="W27" s="2" t="n">
        <f aca="false">IF($A27=$A$10,IF(K27=K$10,$L$10,0),0)</f>
        <v>0</v>
      </c>
    </row>
    <row r="28" customFormat="false" ht="12.75" hidden="false" customHeight="false" outlineLevel="0" collapsed="false">
      <c r="A28" s="0" t="s">
        <v>19</v>
      </c>
      <c r="B28" s="0" t="s">
        <v>19</v>
      </c>
      <c r="C28" s="0" t="s">
        <v>21</v>
      </c>
      <c r="D28" s="0" t="s">
        <v>20</v>
      </c>
      <c r="E28" s="0" t="s">
        <v>18</v>
      </c>
      <c r="F28" s="0" t="s">
        <v>27</v>
      </c>
      <c r="G28" s="0" t="s">
        <v>21</v>
      </c>
      <c r="H28" s="0" t="s">
        <v>18</v>
      </c>
      <c r="I28" s="0" t="s">
        <v>27</v>
      </c>
      <c r="J28" s="0" t="s">
        <v>18</v>
      </c>
      <c r="K28" s="0" t="s">
        <v>19</v>
      </c>
      <c r="L28" s="0" t="n">
        <v>11264</v>
      </c>
      <c r="M28" s="1" t="n">
        <f aca="false">SUM(N28:W28)</f>
        <v>0</v>
      </c>
      <c r="N28" s="2" t="n">
        <f aca="false">IF($A28=$A$10,IF(B28=B$10,$L$10,0),0)</f>
        <v>0</v>
      </c>
      <c r="O28" s="2" t="n">
        <f aca="false">IF($A28=$A$10,IF(C28=C$10,$L$10,0),0)</f>
        <v>0</v>
      </c>
      <c r="P28" s="2" t="n">
        <f aca="false">IF($A28=$A$10,IF(D28=D$10,$L$10,0),0)</f>
        <v>0</v>
      </c>
      <c r="Q28" s="2" t="n">
        <f aca="false">IF($A28=$A$10,IF(E28=E$10,$L$10,0),0)</f>
        <v>0</v>
      </c>
      <c r="R28" s="2" t="n">
        <f aca="false">IF($A28=$A$10,IF(F28=F$10,$L$10,0),0)</f>
        <v>0</v>
      </c>
      <c r="S28" s="2" t="n">
        <f aca="false">IF($A28=$A$10,IF(G28=G$10,$L$10,0),0)</f>
        <v>0</v>
      </c>
      <c r="T28" s="2" t="n">
        <f aca="false">IF($A28=$A$10,IF(H28=H$10,$L$10,0),0)</f>
        <v>0</v>
      </c>
      <c r="U28" s="2" t="n">
        <f aca="false">IF($A28=$A$10,IF(I28=I$10,$L$10,0),0)</f>
        <v>0</v>
      </c>
      <c r="V28" s="2" t="n">
        <f aca="false">IF($A28=$A$10,IF(J28=J$10,$L$10,0),0)</f>
        <v>0</v>
      </c>
      <c r="W28" s="2" t="n">
        <f aca="false">IF($A28=$A$10,IF(K28=K$10,$L$10,0),0)</f>
        <v>0</v>
      </c>
    </row>
    <row r="29" customFormat="false" ht="12.75" hidden="false" customHeight="false" outlineLevel="0" collapsed="false">
      <c r="A29" s="0" t="s">
        <v>21</v>
      </c>
      <c r="B29" s="0" t="s">
        <v>21</v>
      </c>
      <c r="C29" s="0" t="s">
        <v>20</v>
      </c>
      <c r="D29" s="0" t="s">
        <v>21</v>
      </c>
      <c r="E29" s="0" t="s">
        <v>18</v>
      </c>
      <c r="F29" s="0" t="s">
        <v>18</v>
      </c>
      <c r="G29" s="0" t="s">
        <v>20</v>
      </c>
      <c r="H29" s="0" t="s">
        <v>19</v>
      </c>
      <c r="I29" s="0" t="s">
        <v>18</v>
      </c>
      <c r="J29" s="0" t="s">
        <v>19</v>
      </c>
      <c r="K29" s="0" t="s">
        <v>21</v>
      </c>
      <c r="L29" s="0" t="n">
        <v>54370</v>
      </c>
      <c r="M29" s="1" t="n">
        <f aca="false">SUM(N29:W29)</f>
        <v>0</v>
      </c>
      <c r="N29" s="2" t="n">
        <f aca="false">IF($A29=$A$10,IF(B29=B$10,$L$10,0),0)</f>
        <v>0</v>
      </c>
      <c r="O29" s="2" t="n">
        <f aca="false">IF($A29=$A$10,IF(C29=C$10,$L$10,0),0)</f>
        <v>0</v>
      </c>
      <c r="P29" s="2" t="n">
        <f aca="false">IF($A29=$A$10,IF(D29=D$10,$L$10,0),0)</f>
        <v>0</v>
      </c>
      <c r="Q29" s="2" t="n">
        <f aca="false">IF($A29=$A$10,IF(E29=E$10,$L$10,0),0)</f>
        <v>0</v>
      </c>
      <c r="R29" s="2" t="n">
        <f aca="false">IF($A29=$A$10,IF(F29=F$10,$L$10,0),0)</f>
        <v>0</v>
      </c>
      <c r="S29" s="2" t="n">
        <f aca="false">IF($A29=$A$10,IF(G29=G$10,$L$10,0),0)</f>
        <v>0</v>
      </c>
      <c r="T29" s="2" t="n">
        <f aca="false">IF($A29=$A$10,IF(H29=H$10,$L$10,0),0)</f>
        <v>0</v>
      </c>
      <c r="U29" s="2" t="n">
        <f aca="false">IF($A29=$A$10,IF(I29=I$10,$L$10,0),0)</f>
        <v>0</v>
      </c>
      <c r="V29" s="2" t="n">
        <f aca="false">IF($A29=$A$10,IF(J29=J$10,$L$10,0),0)</f>
        <v>0</v>
      </c>
      <c r="W29" s="2" t="n">
        <f aca="false">IF($A29=$A$10,IF(K29=K$10,$L$10,0),0)</f>
        <v>0</v>
      </c>
    </row>
    <row r="30" customFormat="false" ht="12.75" hidden="false" customHeight="false" outlineLevel="0" collapsed="false">
      <c r="A30" s="0" t="s">
        <v>21</v>
      </c>
      <c r="B30" s="0" t="s">
        <v>21</v>
      </c>
      <c r="C30" s="0" t="s">
        <v>19</v>
      </c>
      <c r="D30" s="0" t="s">
        <v>18</v>
      </c>
      <c r="E30" s="0" t="s">
        <v>18</v>
      </c>
      <c r="F30" s="0" t="s">
        <v>21</v>
      </c>
      <c r="G30" s="0" t="s">
        <v>19</v>
      </c>
      <c r="H30" s="0" t="s">
        <v>20</v>
      </c>
      <c r="I30" s="0" t="s">
        <v>18</v>
      </c>
      <c r="J30" s="0" t="s">
        <v>19</v>
      </c>
      <c r="K30" s="0" t="s">
        <v>21</v>
      </c>
      <c r="L30" s="0" t="n">
        <v>97968</v>
      </c>
      <c r="M30" s="1" t="n">
        <f aca="false">SUM(N30:W30)</f>
        <v>0</v>
      </c>
      <c r="N30" s="2" t="n">
        <f aca="false">IF($A30=$A$10,IF(B30=B$10,$L$10,0),0)</f>
        <v>0</v>
      </c>
      <c r="O30" s="2" t="n">
        <f aca="false">IF($A30=$A$10,IF(C30=C$10,$L$10,0),0)</f>
        <v>0</v>
      </c>
      <c r="P30" s="2" t="n">
        <f aca="false">IF($A30=$A$10,IF(D30=D$10,$L$10,0),0)</f>
        <v>0</v>
      </c>
      <c r="Q30" s="2" t="n">
        <f aca="false">IF($A30=$A$10,IF(E30=E$10,$L$10,0),0)</f>
        <v>0</v>
      </c>
      <c r="R30" s="2" t="n">
        <f aca="false">IF($A30=$A$10,IF(F30=F$10,$L$10,0),0)</f>
        <v>0</v>
      </c>
      <c r="S30" s="2" t="n">
        <f aca="false">IF($A30=$A$10,IF(G30=G$10,$L$10,0),0)</f>
        <v>0</v>
      </c>
      <c r="T30" s="2" t="n">
        <f aca="false">IF($A30=$A$10,IF(H30=H$10,$L$10,0),0)</f>
        <v>0</v>
      </c>
      <c r="U30" s="2" t="n">
        <f aca="false">IF($A30=$A$10,IF(I30=I$10,$L$10,0),0)</f>
        <v>0</v>
      </c>
      <c r="V30" s="2" t="n">
        <f aca="false">IF($A30=$A$10,IF(J30=J$10,$L$10,0),0)</f>
        <v>0</v>
      </c>
      <c r="W30" s="2" t="n">
        <f aca="false">IF($A30=$A$10,IF(K30=K$10,$L$10,0),0)</f>
        <v>0</v>
      </c>
    </row>
    <row r="31" customFormat="false" ht="12.75" hidden="false" customHeight="false" outlineLevel="0" collapsed="false">
      <c r="A31" s="0" t="s">
        <v>18</v>
      </c>
      <c r="B31" s="0" t="s">
        <v>18</v>
      </c>
      <c r="C31" s="0" t="s">
        <v>19</v>
      </c>
      <c r="D31" s="0" t="s">
        <v>18</v>
      </c>
      <c r="E31" s="0" t="s">
        <v>19</v>
      </c>
      <c r="F31" s="0" t="s">
        <v>18</v>
      </c>
      <c r="G31" s="0" t="s">
        <v>20</v>
      </c>
      <c r="H31" s="0" t="s">
        <v>19</v>
      </c>
      <c r="I31" s="0" t="s">
        <v>21</v>
      </c>
      <c r="J31" s="0" t="s">
        <v>20</v>
      </c>
      <c r="K31" s="0" t="s">
        <v>27</v>
      </c>
      <c r="L31" s="0" t="n">
        <v>64953</v>
      </c>
      <c r="M31" s="1" t="n">
        <f aca="false">SUM(N31:W31)</f>
        <v>4</v>
      </c>
      <c r="N31" s="2" t="n">
        <f aca="false">IF($A31=$A$10,IF(B31=B$10,$L$10,0),0)</f>
        <v>0</v>
      </c>
      <c r="O31" s="2" t="n">
        <f aca="false">IF($A31=$A$10,IF(C31=C$10,$L$10,0),0)</f>
        <v>0</v>
      </c>
      <c r="P31" s="2" t="n">
        <f aca="false">IF($A31=$A$10,IF(D31=D$10,$L$10,0),0)</f>
        <v>0</v>
      </c>
      <c r="Q31" s="2" t="n">
        <f aca="false">IF($A31=$A$10,IF(E31=E$10,$L$10,0),0)</f>
        <v>0</v>
      </c>
      <c r="R31" s="2" t="n">
        <f aca="false">IF($A31=$A$10,IF(F31=F$10,$L$10,0),0)</f>
        <v>1</v>
      </c>
      <c r="S31" s="2" t="n">
        <f aca="false">IF($A31=$A$10,IF(G31=G$10,$L$10,0),0)</f>
        <v>1</v>
      </c>
      <c r="T31" s="2" t="n">
        <f aca="false">IF($A31=$A$10,IF(H31=H$10,$L$10,0),0)</f>
        <v>1</v>
      </c>
      <c r="U31" s="2" t="n">
        <f aca="false">IF($A31=$A$10,IF(I31=I$10,$L$10,0),0)</f>
        <v>1</v>
      </c>
      <c r="V31" s="2" t="n">
        <f aca="false">IF($A31=$A$10,IF(J31=J$10,$L$10,0),0)</f>
        <v>0</v>
      </c>
      <c r="W31" s="2" t="n">
        <f aca="false">IF($A31=$A$10,IF(K31=K$10,$L$10,0),0)</f>
        <v>0</v>
      </c>
    </row>
    <row r="32" customFormat="false" ht="12.75" hidden="false" customHeight="false" outlineLevel="0" collapsed="false">
      <c r="A32" s="0" t="s">
        <v>18</v>
      </c>
      <c r="B32" s="0" t="s">
        <v>18</v>
      </c>
      <c r="C32" s="0" t="s">
        <v>20</v>
      </c>
      <c r="D32" s="0" t="s">
        <v>18</v>
      </c>
      <c r="E32" s="0" t="s">
        <v>18</v>
      </c>
      <c r="F32" s="0" t="s">
        <v>21</v>
      </c>
      <c r="G32" s="0" t="s">
        <v>19</v>
      </c>
      <c r="H32" s="0" t="s">
        <v>19</v>
      </c>
      <c r="I32" s="0" t="s">
        <v>21</v>
      </c>
      <c r="J32" s="0" t="s">
        <v>27</v>
      </c>
      <c r="K32" s="0" t="s">
        <v>27</v>
      </c>
      <c r="L32" s="0" t="n">
        <v>25704</v>
      </c>
      <c r="M32" s="1" t="n">
        <f aca="false">SUM(N32:W32)</f>
        <v>3</v>
      </c>
      <c r="N32" s="2" t="n">
        <f aca="false">IF($A32=$A$10,IF(B32=B$10,$L$10,0),0)</f>
        <v>0</v>
      </c>
      <c r="O32" s="2" t="n">
        <f aca="false">IF($A32=$A$10,IF(C32=C$10,$L$10,0),0)</f>
        <v>1</v>
      </c>
      <c r="P32" s="2" t="n">
        <f aca="false">IF($A32=$A$10,IF(D32=D$10,$L$10,0),0)</f>
        <v>0</v>
      </c>
      <c r="Q32" s="2" t="n">
        <f aca="false">IF($A32=$A$10,IF(E32=E$10,$L$10,0),0)</f>
        <v>0</v>
      </c>
      <c r="R32" s="2" t="n">
        <f aca="false">IF($A32=$A$10,IF(F32=F$10,$L$10,0),0)</f>
        <v>0</v>
      </c>
      <c r="S32" s="2" t="n">
        <f aca="false">IF($A32=$A$10,IF(G32=G$10,$L$10,0),0)</f>
        <v>0</v>
      </c>
      <c r="T32" s="2" t="n">
        <f aca="false">IF($A32=$A$10,IF(H32=H$10,$L$10,0),0)</f>
        <v>1</v>
      </c>
      <c r="U32" s="2" t="n">
        <f aca="false">IF($A32=$A$10,IF(I32=I$10,$L$10,0),0)</f>
        <v>1</v>
      </c>
      <c r="V32" s="2" t="n">
        <f aca="false">IF($A32=$A$10,IF(J32=J$10,$L$10,0),0)</f>
        <v>0</v>
      </c>
      <c r="W32" s="2" t="n">
        <f aca="false">IF($A32=$A$10,IF(K32=K$10,$L$10,0),0)</f>
        <v>0</v>
      </c>
    </row>
    <row r="33" customFormat="false" ht="12.75" hidden="false" customHeight="false" outlineLevel="0" collapsed="false">
      <c r="A33" s="0" t="s">
        <v>21</v>
      </c>
      <c r="B33" s="0" t="s">
        <v>21</v>
      </c>
      <c r="C33" s="0" t="s">
        <v>19</v>
      </c>
      <c r="D33" s="0" t="s">
        <v>18</v>
      </c>
      <c r="E33" s="0" t="s">
        <v>18</v>
      </c>
      <c r="F33" s="0" t="s">
        <v>21</v>
      </c>
      <c r="G33" s="0" t="s">
        <v>19</v>
      </c>
      <c r="H33" s="0" t="s">
        <v>20</v>
      </c>
      <c r="I33" s="0" t="s">
        <v>21</v>
      </c>
      <c r="J33" s="0" t="s">
        <v>20</v>
      </c>
      <c r="K33" s="0" t="s">
        <v>21</v>
      </c>
      <c r="L33" s="0" t="n">
        <v>66166</v>
      </c>
      <c r="M33" s="1" t="n">
        <f aca="false">SUM(N33:W33)</f>
        <v>0</v>
      </c>
      <c r="N33" s="2" t="n">
        <f aca="false">IF($A33=$A$10,IF(B33=B$10,$L$10,0),0)</f>
        <v>0</v>
      </c>
      <c r="O33" s="2" t="n">
        <f aca="false">IF($A33=$A$10,IF(C33=C$10,$L$10,0),0)</f>
        <v>0</v>
      </c>
      <c r="P33" s="2" t="n">
        <f aca="false">IF($A33=$A$10,IF(D33=D$10,$L$10,0),0)</f>
        <v>0</v>
      </c>
      <c r="Q33" s="2" t="n">
        <f aca="false">IF($A33=$A$10,IF(E33=E$10,$L$10,0),0)</f>
        <v>0</v>
      </c>
      <c r="R33" s="2" t="n">
        <f aca="false">IF($A33=$A$10,IF(F33=F$10,$L$10,0),0)</f>
        <v>0</v>
      </c>
      <c r="S33" s="2" t="n">
        <f aca="false">IF($A33=$A$10,IF(G33=G$10,$L$10,0),0)</f>
        <v>0</v>
      </c>
      <c r="T33" s="2" t="n">
        <f aca="false">IF($A33=$A$10,IF(H33=H$10,$L$10,0),0)</f>
        <v>0</v>
      </c>
      <c r="U33" s="2" t="n">
        <f aca="false">IF($A33=$A$10,IF(I33=I$10,$L$10,0),0)</f>
        <v>0</v>
      </c>
      <c r="V33" s="2" t="n">
        <f aca="false">IF($A33=$A$10,IF(J33=J$10,$L$10,0),0)</f>
        <v>0</v>
      </c>
      <c r="W33" s="2" t="n">
        <f aca="false">IF($A33=$A$10,IF(K33=K$10,$L$10,0),0)</f>
        <v>0</v>
      </c>
    </row>
    <row r="34" customFormat="false" ht="12.75" hidden="false" customHeight="false" outlineLevel="0" collapsed="false">
      <c r="A34" s="0" t="s">
        <v>21</v>
      </c>
      <c r="B34" s="0" t="s">
        <v>21</v>
      </c>
      <c r="C34" s="0" t="s">
        <v>19</v>
      </c>
      <c r="D34" s="0" t="s">
        <v>18</v>
      </c>
      <c r="E34" s="0" t="s">
        <v>18</v>
      </c>
      <c r="F34" s="0" t="s">
        <v>21</v>
      </c>
      <c r="G34" s="0" t="s">
        <v>19</v>
      </c>
      <c r="H34" s="0" t="s">
        <v>20</v>
      </c>
      <c r="I34" s="0" t="s">
        <v>27</v>
      </c>
      <c r="J34" s="0" t="s">
        <v>20</v>
      </c>
      <c r="K34" s="0" t="s">
        <v>18</v>
      </c>
      <c r="L34" s="0" t="n">
        <v>45180</v>
      </c>
      <c r="M34" s="1" t="n">
        <f aca="false">SUM(N34:W34)</f>
        <v>0</v>
      </c>
      <c r="N34" s="2" t="n">
        <f aca="false">IF($A34=$A$10,IF(B34=B$10,$L$10,0),0)</f>
        <v>0</v>
      </c>
      <c r="O34" s="2" t="n">
        <f aca="false">IF($A34=$A$10,IF(C34=C$10,$L$10,0),0)</f>
        <v>0</v>
      </c>
      <c r="P34" s="2" t="n">
        <f aca="false">IF($A34=$A$10,IF(D34=D$10,$L$10,0),0)</f>
        <v>0</v>
      </c>
      <c r="Q34" s="2" t="n">
        <f aca="false">IF($A34=$A$10,IF(E34=E$10,$L$10,0),0)</f>
        <v>0</v>
      </c>
      <c r="R34" s="2" t="n">
        <f aca="false">IF($A34=$A$10,IF(F34=F$10,$L$10,0),0)</f>
        <v>0</v>
      </c>
      <c r="S34" s="2" t="n">
        <f aca="false">IF($A34=$A$10,IF(G34=G$10,$L$10,0),0)</f>
        <v>0</v>
      </c>
      <c r="T34" s="2" t="n">
        <f aca="false">IF($A34=$A$10,IF(H34=H$10,$L$10,0),0)</f>
        <v>0</v>
      </c>
      <c r="U34" s="2" t="n">
        <f aca="false">IF($A34=$A$10,IF(I34=I$10,$L$10,0),0)</f>
        <v>0</v>
      </c>
      <c r="V34" s="2" t="n">
        <f aca="false">IF($A34=$A$10,IF(J34=J$10,$L$10,0),0)</f>
        <v>0</v>
      </c>
      <c r="W34" s="2" t="n">
        <f aca="false">IF($A34=$A$10,IF(K34=K$10,$L$10,0),0)</f>
        <v>0</v>
      </c>
    </row>
    <row r="35" customFormat="false" ht="12.75" hidden="false" customHeight="false" outlineLevel="0" collapsed="false">
      <c r="A35" s="0" t="s">
        <v>18</v>
      </c>
      <c r="B35" s="0" t="s">
        <v>18</v>
      </c>
      <c r="C35" s="0" t="s">
        <v>20</v>
      </c>
      <c r="D35" s="0" t="s">
        <v>21</v>
      </c>
      <c r="E35" s="0" t="s">
        <v>21</v>
      </c>
      <c r="F35" s="0" t="s">
        <v>18</v>
      </c>
      <c r="G35" s="0" t="s">
        <v>20</v>
      </c>
      <c r="H35" s="0" t="s">
        <v>19</v>
      </c>
      <c r="I35" s="0" t="s">
        <v>20</v>
      </c>
      <c r="J35" s="0" t="s">
        <v>19</v>
      </c>
      <c r="K35" s="0" t="s">
        <v>18</v>
      </c>
      <c r="L35" s="0" t="n">
        <v>43710</v>
      </c>
      <c r="M35" s="1" t="n">
        <f aca="false">SUM(N35:W35)</f>
        <v>8</v>
      </c>
      <c r="N35" s="2" t="n">
        <f aca="false">IF($A35=$A$10,IF(B35=B$10,$L$10,0),0)</f>
        <v>0</v>
      </c>
      <c r="O35" s="2" t="n">
        <f aca="false">IF($A35=$A$10,IF(C35=C$10,$L$10,0),0)</f>
        <v>1</v>
      </c>
      <c r="P35" s="2" t="n">
        <f aca="false">IF($A35=$A$10,IF(D35=D$10,$L$10,0),0)</f>
        <v>1</v>
      </c>
      <c r="Q35" s="2" t="n">
        <f aca="false">IF($A35=$A$10,IF(E35=E$10,$L$10,0),0)</f>
        <v>1</v>
      </c>
      <c r="R35" s="2" t="n">
        <f aca="false">IF($A35=$A$10,IF(F35=F$10,$L$10,0),0)</f>
        <v>1</v>
      </c>
      <c r="S35" s="2" t="n">
        <f aca="false">IF($A35=$A$10,IF(G35=G$10,$L$10,0),0)</f>
        <v>1</v>
      </c>
      <c r="T35" s="2" t="n">
        <f aca="false">IF($A35=$A$10,IF(H35=H$10,$L$10,0),0)</f>
        <v>1</v>
      </c>
      <c r="U35" s="2" t="n">
        <f aca="false">IF($A35=$A$10,IF(I35=I$10,$L$10,0),0)</f>
        <v>0</v>
      </c>
      <c r="V35" s="2" t="n">
        <f aca="false">IF($A35=$A$10,IF(J35=J$10,$L$10,0),0)</f>
        <v>1</v>
      </c>
      <c r="W35" s="2" t="n">
        <f aca="false">IF($A35=$A$10,IF(K35=K$10,$L$10,0),0)</f>
        <v>1</v>
      </c>
    </row>
    <row r="36" customFormat="false" ht="12.75" hidden="false" customHeight="false" outlineLevel="0" collapsed="false">
      <c r="A36" s="0" t="s">
        <v>21</v>
      </c>
      <c r="B36" s="0" t="s">
        <v>21</v>
      </c>
      <c r="C36" s="0" t="s">
        <v>27</v>
      </c>
      <c r="D36" s="0" t="s">
        <v>27</v>
      </c>
      <c r="E36" s="0" t="s">
        <v>19</v>
      </c>
      <c r="F36" s="0" t="s">
        <v>18</v>
      </c>
      <c r="G36" s="0" t="s">
        <v>20</v>
      </c>
      <c r="H36" s="0" t="s">
        <v>20</v>
      </c>
      <c r="I36" s="0" t="s">
        <v>18</v>
      </c>
      <c r="J36" s="0" t="s">
        <v>21</v>
      </c>
      <c r="K36" s="0" t="s">
        <v>18</v>
      </c>
      <c r="L36" s="0" t="n">
        <v>2580</v>
      </c>
      <c r="M36" s="1" t="n">
        <f aca="false">SUM(N36:W36)</f>
        <v>0</v>
      </c>
      <c r="N36" s="2" t="n">
        <f aca="false">IF($A36=$A$10,IF(B36=B$10,$L$10,0),0)</f>
        <v>0</v>
      </c>
      <c r="O36" s="2" t="n">
        <f aca="false">IF($A36=$A$10,IF(C36=C$10,$L$10,0),0)</f>
        <v>0</v>
      </c>
      <c r="P36" s="2" t="n">
        <f aca="false">IF($A36=$A$10,IF(D36=D$10,$L$10,0),0)</f>
        <v>0</v>
      </c>
      <c r="Q36" s="2" t="n">
        <f aca="false">IF($A36=$A$10,IF(E36=E$10,$L$10,0),0)</f>
        <v>0</v>
      </c>
      <c r="R36" s="2" t="n">
        <f aca="false">IF($A36=$A$10,IF(F36=F$10,$L$10,0),0)</f>
        <v>0</v>
      </c>
      <c r="S36" s="2" t="n">
        <f aca="false">IF($A36=$A$10,IF(G36=G$10,$L$10,0),0)</f>
        <v>0</v>
      </c>
      <c r="T36" s="2" t="n">
        <f aca="false">IF($A36=$A$10,IF(H36=H$10,$L$10,0),0)</f>
        <v>0</v>
      </c>
      <c r="U36" s="2" t="n">
        <f aca="false">IF($A36=$A$10,IF(I36=I$10,$L$10,0),0)</f>
        <v>0</v>
      </c>
      <c r="V36" s="2" t="n">
        <f aca="false">IF($A36=$A$10,IF(J36=J$10,$L$10,0),0)</f>
        <v>0</v>
      </c>
      <c r="W36" s="2" t="n">
        <f aca="false">IF($A36=$A$10,IF(K36=K$10,$L$10,0),0)</f>
        <v>0</v>
      </c>
    </row>
    <row r="37" customFormat="false" ht="12.75" hidden="false" customHeight="false" outlineLevel="0" collapsed="false">
      <c r="A37" s="0" t="s">
        <v>20</v>
      </c>
      <c r="B37" s="0" t="s">
        <v>20</v>
      </c>
      <c r="C37" s="0" t="s">
        <v>18</v>
      </c>
      <c r="D37" s="0" t="s">
        <v>20</v>
      </c>
      <c r="E37" s="0" t="s">
        <v>18</v>
      </c>
      <c r="F37" s="0" t="s">
        <v>19</v>
      </c>
      <c r="G37" s="0" t="s">
        <v>21</v>
      </c>
      <c r="H37" s="0" t="s">
        <v>18</v>
      </c>
      <c r="I37" s="0" t="s">
        <v>20</v>
      </c>
      <c r="J37" s="0" t="s">
        <v>21</v>
      </c>
      <c r="K37" s="0" t="s">
        <v>20</v>
      </c>
      <c r="L37" s="0" t="n">
        <v>62609</v>
      </c>
      <c r="M37" s="1" t="n">
        <f aca="false">SUM(N37:W37)</f>
        <v>0</v>
      </c>
      <c r="N37" s="2" t="n">
        <f aca="false">IF($A37=$A$10,IF(B37=B$10,$L$10,0),0)</f>
        <v>0</v>
      </c>
      <c r="O37" s="2" t="n">
        <f aca="false">IF($A37=$A$10,IF(C37=C$10,$L$10,0),0)</f>
        <v>0</v>
      </c>
      <c r="P37" s="2" t="n">
        <f aca="false">IF($A37=$A$10,IF(D37=D$10,$L$10,0),0)</f>
        <v>0</v>
      </c>
      <c r="Q37" s="2" t="n">
        <f aca="false">IF($A37=$A$10,IF(E37=E$10,$L$10,0),0)</f>
        <v>0</v>
      </c>
      <c r="R37" s="2" t="n">
        <f aca="false">IF($A37=$A$10,IF(F37=F$10,$L$10,0),0)</f>
        <v>0</v>
      </c>
      <c r="S37" s="2" t="n">
        <f aca="false">IF($A37=$A$10,IF(G37=G$10,$L$10,0),0)</f>
        <v>0</v>
      </c>
      <c r="T37" s="2" t="n">
        <f aca="false">IF($A37=$A$10,IF(H37=H$10,$L$10,0),0)</f>
        <v>0</v>
      </c>
      <c r="U37" s="2" t="n">
        <f aca="false">IF($A37=$A$10,IF(I37=I$10,$L$10,0),0)</f>
        <v>0</v>
      </c>
      <c r="V37" s="2" t="n">
        <f aca="false">IF($A37=$A$10,IF(J37=J$10,$L$10,0),0)</f>
        <v>0</v>
      </c>
      <c r="W37" s="2" t="n">
        <f aca="false">IF($A37=$A$10,IF(K37=K$10,$L$10,0),0)</f>
        <v>0</v>
      </c>
    </row>
    <row r="38" customFormat="false" ht="12.75" hidden="false" customHeight="false" outlineLevel="0" collapsed="false">
      <c r="A38" s="0" t="s">
        <v>21</v>
      </c>
      <c r="B38" s="0" t="s">
        <v>21</v>
      </c>
      <c r="C38" s="0" t="s">
        <v>20</v>
      </c>
      <c r="D38" s="0" t="s">
        <v>27</v>
      </c>
      <c r="E38" s="0" t="s">
        <v>21</v>
      </c>
      <c r="F38" s="0" t="s">
        <v>18</v>
      </c>
      <c r="G38" s="0" t="s">
        <v>20</v>
      </c>
      <c r="H38" s="0" t="s">
        <v>19</v>
      </c>
      <c r="I38" s="0" t="s">
        <v>21</v>
      </c>
      <c r="J38" s="0" t="s">
        <v>19</v>
      </c>
      <c r="K38" s="0" t="s">
        <v>19</v>
      </c>
      <c r="L38" s="0" t="n">
        <v>5980</v>
      </c>
      <c r="M38" s="1" t="n">
        <f aca="false">SUM(N38:W38)</f>
        <v>0</v>
      </c>
      <c r="N38" s="2" t="n">
        <f aca="false">IF($A38=$A$10,IF(B38=B$10,$L$10,0),0)</f>
        <v>0</v>
      </c>
      <c r="O38" s="2" t="n">
        <f aca="false">IF($A38=$A$10,IF(C38=C$10,$L$10,0),0)</f>
        <v>0</v>
      </c>
      <c r="P38" s="2" t="n">
        <f aca="false">IF($A38=$A$10,IF(D38=D$10,$L$10,0),0)</f>
        <v>0</v>
      </c>
      <c r="Q38" s="2" t="n">
        <f aca="false">IF($A38=$A$10,IF(E38=E$10,$L$10,0),0)</f>
        <v>0</v>
      </c>
      <c r="R38" s="2" t="n">
        <f aca="false">IF($A38=$A$10,IF(F38=F$10,$L$10,0),0)</f>
        <v>0</v>
      </c>
      <c r="S38" s="2" t="n">
        <f aca="false">IF($A38=$A$10,IF(G38=G$10,$L$10,0),0)</f>
        <v>0</v>
      </c>
      <c r="T38" s="2" t="n">
        <f aca="false">IF($A38=$A$10,IF(H38=H$10,$L$10,0),0)</f>
        <v>0</v>
      </c>
      <c r="U38" s="2" t="n">
        <f aca="false">IF($A38=$A$10,IF(I38=I$10,$L$10,0),0)</f>
        <v>0</v>
      </c>
      <c r="V38" s="2" t="n">
        <f aca="false">IF($A38=$A$10,IF(J38=J$10,$L$10,0),0)</f>
        <v>0</v>
      </c>
      <c r="W38" s="2" t="n">
        <f aca="false">IF($A38=$A$10,IF(K38=K$10,$L$10,0),0)</f>
        <v>0</v>
      </c>
    </row>
    <row r="39" customFormat="false" ht="12.75" hidden="false" customHeight="false" outlineLevel="0" collapsed="false">
      <c r="A39" s="0" t="s">
        <v>21</v>
      </c>
      <c r="B39" s="0" t="s">
        <v>21</v>
      </c>
      <c r="C39" s="0" t="s">
        <v>18</v>
      </c>
      <c r="D39" s="0" t="s">
        <v>19</v>
      </c>
      <c r="E39" s="0" t="s">
        <v>19</v>
      </c>
      <c r="F39" s="0" t="s">
        <v>20</v>
      </c>
      <c r="G39" s="0" t="s">
        <v>18</v>
      </c>
      <c r="H39" s="0" t="s">
        <v>21</v>
      </c>
      <c r="I39" s="0" t="s">
        <v>19</v>
      </c>
      <c r="J39" s="0" t="s">
        <v>21</v>
      </c>
      <c r="K39" s="0" t="s">
        <v>20</v>
      </c>
      <c r="L39" s="0" t="n">
        <v>58665</v>
      </c>
      <c r="M39" s="1" t="n">
        <f aca="false">SUM(N39:W39)</f>
        <v>0</v>
      </c>
      <c r="N39" s="2" t="n">
        <f aca="false">IF($A39=$A$10,IF(B39=B$10,$L$10,0),0)</f>
        <v>0</v>
      </c>
      <c r="O39" s="2" t="n">
        <f aca="false">IF($A39=$A$10,IF(C39=C$10,$L$10,0),0)</f>
        <v>0</v>
      </c>
      <c r="P39" s="2" t="n">
        <f aca="false">IF($A39=$A$10,IF(D39=D$10,$L$10,0),0)</f>
        <v>0</v>
      </c>
      <c r="Q39" s="2" t="n">
        <f aca="false">IF($A39=$A$10,IF(E39=E$10,$L$10,0),0)</f>
        <v>0</v>
      </c>
      <c r="R39" s="2" t="n">
        <f aca="false">IF($A39=$A$10,IF(F39=F$10,$L$10,0),0)</f>
        <v>0</v>
      </c>
      <c r="S39" s="2" t="n">
        <f aca="false">IF($A39=$A$10,IF(G39=G$10,$L$10,0),0)</f>
        <v>0</v>
      </c>
      <c r="T39" s="2" t="n">
        <f aca="false">IF($A39=$A$10,IF(H39=H$10,$L$10,0),0)</f>
        <v>0</v>
      </c>
      <c r="U39" s="2" t="n">
        <f aca="false">IF($A39=$A$10,IF(I39=I$10,$L$10,0),0)</f>
        <v>0</v>
      </c>
      <c r="V39" s="2" t="n">
        <f aca="false">IF($A39=$A$10,IF(J39=J$10,$L$10,0),0)</f>
        <v>0</v>
      </c>
      <c r="W39" s="2" t="n">
        <f aca="false">IF($A39=$A$10,IF(K39=K$10,$L$10,0),0)</f>
        <v>0</v>
      </c>
    </row>
    <row r="40" customFormat="false" ht="12.75" hidden="false" customHeight="false" outlineLevel="0" collapsed="false">
      <c r="A40" s="0" t="s">
        <v>21</v>
      </c>
      <c r="B40" s="0" t="s">
        <v>21</v>
      </c>
      <c r="C40" s="0" t="s">
        <v>19</v>
      </c>
      <c r="D40" s="0" t="s">
        <v>18</v>
      </c>
      <c r="E40" s="0" t="s">
        <v>18</v>
      </c>
      <c r="F40" s="0" t="s">
        <v>21</v>
      </c>
      <c r="G40" s="0" t="s">
        <v>19</v>
      </c>
      <c r="H40" s="0" t="s">
        <v>20</v>
      </c>
      <c r="I40" s="0" t="s">
        <v>18</v>
      </c>
      <c r="J40" s="0" t="s">
        <v>20</v>
      </c>
      <c r="K40" s="0" t="s">
        <v>27</v>
      </c>
      <c r="L40" s="0" t="n">
        <v>71823</v>
      </c>
      <c r="M40" s="1" t="n">
        <f aca="false">SUM(N40:W40)</f>
        <v>0</v>
      </c>
      <c r="N40" s="2" t="n">
        <f aca="false">IF($A40=$A$10,IF(B40=B$10,$L$10,0),0)</f>
        <v>0</v>
      </c>
      <c r="O40" s="2" t="n">
        <f aca="false">IF($A40=$A$10,IF(C40=C$10,$L$10,0),0)</f>
        <v>0</v>
      </c>
      <c r="P40" s="2" t="n">
        <f aca="false">IF($A40=$A$10,IF(D40=D$10,$L$10,0),0)</f>
        <v>0</v>
      </c>
      <c r="Q40" s="2" t="n">
        <f aca="false">IF($A40=$A$10,IF(E40=E$10,$L$10,0),0)</f>
        <v>0</v>
      </c>
      <c r="R40" s="2" t="n">
        <f aca="false">IF($A40=$A$10,IF(F40=F$10,$L$10,0),0)</f>
        <v>0</v>
      </c>
      <c r="S40" s="2" t="n">
        <f aca="false">IF($A40=$A$10,IF(G40=G$10,$L$10,0),0)</f>
        <v>0</v>
      </c>
      <c r="T40" s="2" t="n">
        <f aca="false">IF($A40=$A$10,IF(H40=H$10,$L$10,0),0)</f>
        <v>0</v>
      </c>
      <c r="U40" s="2" t="n">
        <f aca="false">IF($A40=$A$10,IF(I40=I$10,$L$10,0),0)</f>
        <v>0</v>
      </c>
      <c r="V40" s="2" t="n">
        <f aca="false">IF($A40=$A$10,IF(J40=J$10,$L$10,0),0)</f>
        <v>0</v>
      </c>
      <c r="W40" s="2" t="n">
        <f aca="false">IF($A40=$A$10,IF(K40=K$10,$L$10,0),0)</f>
        <v>0</v>
      </c>
    </row>
    <row r="41" customFormat="false" ht="12.75" hidden="false" customHeight="false" outlineLevel="0" collapsed="false">
      <c r="A41" s="0" t="s">
        <v>19</v>
      </c>
      <c r="B41" s="0" t="s">
        <v>19</v>
      </c>
      <c r="C41" s="0" t="s">
        <v>21</v>
      </c>
      <c r="D41" s="0" t="s">
        <v>20</v>
      </c>
      <c r="E41" s="0" t="s">
        <v>20</v>
      </c>
      <c r="F41" s="0" t="s">
        <v>18</v>
      </c>
      <c r="G41" s="0" t="s">
        <v>21</v>
      </c>
      <c r="H41" s="0" t="s">
        <v>20</v>
      </c>
      <c r="I41" s="0" t="s">
        <v>19</v>
      </c>
      <c r="J41" s="0" t="s">
        <v>20</v>
      </c>
      <c r="K41" s="0" t="s">
        <v>20</v>
      </c>
      <c r="L41" s="0" t="n">
        <v>97267</v>
      </c>
      <c r="M41" s="1" t="n">
        <f aca="false">SUM(N41:W41)</f>
        <v>0</v>
      </c>
      <c r="N41" s="2" t="n">
        <f aca="false">IF($A41=$A$10,IF(B41=B$10,$L$10,0),0)</f>
        <v>0</v>
      </c>
      <c r="O41" s="2" t="n">
        <f aca="false">IF($A41=$A$10,IF(C41=C$10,$L$10,0),0)</f>
        <v>0</v>
      </c>
      <c r="P41" s="2" t="n">
        <f aca="false">IF($A41=$A$10,IF(D41=D$10,$L$10,0),0)</f>
        <v>0</v>
      </c>
      <c r="Q41" s="2" t="n">
        <f aca="false">IF($A41=$A$10,IF(E41=E$10,$L$10,0),0)</f>
        <v>0</v>
      </c>
      <c r="R41" s="2" t="n">
        <f aca="false">IF($A41=$A$10,IF(F41=F$10,$L$10,0),0)</f>
        <v>0</v>
      </c>
      <c r="S41" s="2" t="n">
        <f aca="false">IF($A41=$A$10,IF(G41=G$10,$L$10,0),0)</f>
        <v>0</v>
      </c>
      <c r="T41" s="2" t="n">
        <f aca="false">IF($A41=$A$10,IF(H41=H$10,$L$10,0),0)</f>
        <v>0</v>
      </c>
      <c r="U41" s="2" t="n">
        <f aca="false">IF($A41=$A$10,IF(I41=I$10,$L$10,0),0)</f>
        <v>0</v>
      </c>
      <c r="V41" s="2" t="n">
        <f aca="false">IF($A41=$A$10,IF(J41=J$10,$L$10,0),0)</f>
        <v>0</v>
      </c>
      <c r="W41" s="2" t="n">
        <f aca="false">IF($A41=$A$10,IF(K41=K$10,$L$10,0),0)</f>
        <v>0</v>
      </c>
    </row>
    <row r="42" customFormat="false" ht="12.75" hidden="false" customHeight="false" outlineLevel="0" collapsed="false">
      <c r="A42" s="0" t="s">
        <v>21</v>
      </c>
      <c r="B42" s="0" t="s">
        <v>21</v>
      </c>
      <c r="C42" s="0" t="s">
        <v>20</v>
      </c>
      <c r="D42" s="0" t="s">
        <v>21</v>
      </c>
      <c r="E42" s="0" t="s">
        <v>21</v>
      </c>
      <c r="F42" s="0" t="s">
        <v>18</v>
      </c>
      <c r="G42" s="0" t="s">
        <v>20</v>
      </c>
      <c r="H42" s="0" t="s">
        <v>19</v>
      </c>
      <c r="I42" s="0" t="s">
        <v>21</v>
      </c>
      <c r="J42" s="0" t="s">
        <v>19</v>
      </c>
      <c r="K42" s="0" t="s">
        <v>19</v>
      </c>
      <c r="L42" s="0" t="n">
        <v>85280</v>
      </c>
      <c r="M42" s="1" t="n">
        <f aca="false">SUM(N42:W42)</f>
        <v>0</v>
      </c>
      <c r="N42" s="2" t="n">
        <f aca="false">IF($A42=$A$10,IF(B42=B$10,$L$10,0),0)</f>
        <v>0</v>
      </c>
      <c r="O42" s="2" t="n">
        <f aca="false">IF($A42=$A$10,IF(C42=C$10,$L$10,0),0)</f>
        <v>0</v>
      </c>
      <c r="P42" s="2" t="n">
        <f aca="false">IF($A42=$A$10,IF(D42=D$10,$L$10,0),0)</f>
        <v>0</v>
      </c>
      <c r="Q42" s="2" t="n">
        <f aca="false">IF($A42=$A$10,IF(E42=E$10,$L$10,0),0)</f>
        <v>0</v>
      </c>
      <c r="R42" s="2" t="n">
        <f aca="false">IF($A42=$A$10,IF(F42=F$10,$L$10,0),0)</f>
        <v>0</v>
      </c>
      <c r="S42" s="2" t="n">
        <f aca="false">IF($A42=$A$10,IF(G42=G$10,$L$10,0),0)</f>
        <v>0</v>
      </c>
      <c r="T42" s="2" t="n">
        <f aca="false">IF($A42=$A$10,IF(H42=H$10,$L$10,0),0)</f>
        <v>0</v>
      </c>
      <c r="U42" s="2" t="n">
        <f aca="false">IF($A42=$A$10,IF(I42=I$10,$L$10,0),0)</f>
        <v>0</v>
      </c>
      <c r="V42" s="2" t="n">
        <f aca="false">IF($A42=$A$10,IF(J42=J$10,$L$10,0),0)</f>
        <v>0</v>
      </c>
      <c r="W42" s="2" t="n">
        <f aca="false">IF($A42=$A$10,IF(K42=K$10,$L$10,0),0)</f>
        <v>0</v>
      </c>
    </row>
    <row r="43" customFormat="false" ht="12.75" hidden="false" customHeight="false" outlineLevel="0" collapsed="false">
      <c r="A43" s="0" t="s">
        <v>19</v>
      </c>
      <c r="B43" s="0" t="s">
        <v>19</v>
      </c>
      <c r="C43" s="0" t="s">
        <v>28</v>
      </c>
      <c r="D43" s="0" t="s">
        <v>29</v>
      </c>
      <c r="E43" s="0" t="s">
        <v>29</v>
      </c>
      <c r="F43" s="0" t="s">
        <v>30</v>
      </c>
      <c r="G43" s="0" t="s">
        <v>18</v>
      </c>
      <c r="H43" s="0" t="s">
        <v>31</v>
      </c>
      <c r="I43" s="0" t="s">
        <v>32</v>
      </c>
      <c r="J43" s="0" t="s">
        <v>31</v>
      </c>
      <c r="K43" s="0" t="s">
        <v>32</v>
      </c>
      <c r="L43" s="0" t="n">
        <v>57136</v>
      </c>
      <c r="M43" s="1" t="n">
        <f aca="false">SUM(N43:W43)</f>
        <v>0</v>
      </c>
      <c r="N43" s="2" t="n">
        <f aca="false">IF($A43=$A$10,IF(B43=B$10,$L$10,0),0)</f>
        <v>0</v>
      </c>
      <c r="O43" s="2" t="n">
        <f aca="false">IF($A43=$A$10,IF(C43=C$10,$L$10,0),0)</f>
        <v>0</v>
      </c>
      <c r="P43" s="2" t="n">
        <f aca="false">IF($A43=$A$10,IF(D43=D$10,$L$10,0),0)</f>
        <v>0</v>
      </c>
      <c r="Q43" s="2" t="n">
        <f aca="false">IF($A43=$A$10,IF(E43=E$10,$L$10,0),0)</f>
        <v>0</v>
      </c>
      <c r="R43" s="2" t="n">
        <f aca="false">IF($A43=$A$10,IF(F43=F$10,$L$10,0),0)</f>
        <v>0</v>
      </c>
      <c r="S43" s="2" t="n">
        <f aca="false">IF($A43=$A$10,IF(G43=G$10,$L$10,0),0)</f>
        <v>0</v>
      </c>
      <c r="T43" s="2" t="n">
        <f aca="false">IF($A43=$A$10,IF(H43=H$10,$L$10,0),0)</f>
        <v>0</v>
      </c>
      <c r="U43" s="2" t="n">
        <f aca="false">IF($A43=$A$10,IF(I43=I$10,$L$10,0),0)</f>
        <v>0</v>
      </c>
      <c r="V43" s="2" t="n">
        <f aca="false">IF($A43=$A$10,IF(J43=J$10,$L$10,0),0)</f>
        <v>0</v>
      </c>
      <c r="W43" s="2" t="n">
        <f aca="false">IF($A43=$A$10,IF(K43=K$10,$L$10,0),0)</f>
        <v>0</v>
      </c>
    </row>
    <row r="44" customFormat="false" ht="12.75" hidden="false" customHeight="false" outlineLevel="0" collapsed="false">
      <c r="A44" s="0" t="s">
        <v>19</v>
      </c>
      <c r="B44" s="0" t="s">
        <v>19</v>
      </c>
      <c r="C44" s="0" t="s">
        <v>27</v>
      </c>
      <c r="D44" s="0" t="s">
        <v>27</v>
      </c>
      <c r="E44" s="0" t="s">
        <v>20</v>
      </c>
      <c r="F44" s="0" t="s">
        <v>18</v>
      </c>
      <c r="G44" s="0" t="s">
        <v>21</v>
      </c>
      <c r="H44" s="0" t="s">
        <v>18</v>
      </c>
      <c r="I44" s="0" t="s">
        <v>27</v>
      </c>
      <c r="J44" s="0" t="s">
        <v>20</v>
      </c>
      <c r="K44" s="0" t="s">
        <v>27</v>
      </c>
      <c r="L44" s="0" t="n">
        <v>56236</v>
      </c>
      <c r="M44" s="1" t="n">
        <f aca="false">SUM(N44:W44)</f>
        <v>0</v>
      </c>
      <c r="N44" s="2" t="n">
        <f aca="false">IF($A44=$A$10,IF(B44=B$10,$L$10,0),0)</f>
        <v>0</v>
      </c>
      <c r="O44" s="2" t="n">
        <f aca="false">IF($A44=$A$10,IF(C44=C$10,$L$10,0),0)</f>
        <v>0</v>
      </c>
      <c r="P44" s="2" t="n">
        <f aca="false">IF($A44=$A$10,IF(D44=D$10,$L$10,0),0)</f>
        <v>0</v>
      </c>
      <c r="Q44" s="2" t="n">
        <f aca="false">IF($A44=$A$10,IF(E44=E$10,$L$10,0),0)</f>
        <v>0</v>
      </c>
      <c r="R44" s="2" t="n">
        <f aca="false">IF($A44=$A$10,IF(F44=F$10,$L$10,0),0)</f>
        <v>0</v>
      </c>
      <c r="S44" s="2" t="n">
        <f aca="false">IF($A44=$A$10,IF(G44=G$10,$L$10,0),0)</f>
        <v>0</v>
      </c>
      <c r="T44" s="2" t="n">
        <f aca="false">IF($A44=$A$10,IF(H44=H$10,$L$10,0),0)</f>
        <v>0</v>
      </c>
      <c r="U44" s="2" t="n">
        <f aca="false">IF($A44=$A$10,IF(I44=I$10,$L$10,0),0)</f>
        <v>0</v>
      </c>
      <c r="V44" s="2" t="n">
        <f aca="false">IF($A44=$A$10,IF(J44=J$10,$L$10,0),0)</f>
        <v>0</v>
      </c>
      <c r="W44" s="2" t="n">
        <f aca="false">IF($A44=$A$10,IF(K44=K$10,$L$10,0),0)</f>
        <v>0</v>
      </c>
    </row>
    <row r="45" customFormat="false" ht="12.75" hidden="false" customHeight="false" outlineLevel="0" collapsed="false">
      <c r="A45" s="0" t="s">
        <v>20</v>
      </c>
      <c r="B45" s="0" t="s">
        <v>20</v>
      </c>
      <c r="C45" s="0" t="s">
        <v>21</v>
      </c>
      <c r="D45" s="0" t="s">
        <v>21</v>
      </c>
      <c r="E45" s="0" t="s">
        <v>19</v>
      </c>
      <c r="F45" s="0" t="s">
        <v>19</v>
      </c>
      <c r="G45" s="0" t="s">
        <v>21</v>
      </c>
      <c r="H45" s="0" t="s">
        <v>18</v>
      </c>
      <c r="I45" s="0" t="s">
        <v>27</v>
      </c>
      <c r="J45" s="0" t="s">
        <v>18</v>
      </c>
      <c r="K45" s="0" t="s">
        <v>21</v>
      </c>
      <c r="L45" s="0" t="n">
        <v>15782</v>
      </c>
      <c r="M45" s="1" t="n">
        <f aca="false">SUM(N45:W45)</f>
        <v>0</v>
      </c>
      <c r="N45" s="2" t="n">
        <f aca="false">IF($A45=$A$10,IF(B45=B$10,$L$10,0),0)</f>
        <v>0</v>
      </c>
      <c r="O45" s="2" t="n">
        <f aca="false">IF($A45=$A$10,IF(C45=C$10,$L$10,0),0)</f>
        <v>0</v>
      </c>
      <c r="P45" s="2" t="n">
        <f aca="false">IF($A45=$A$10,IF(D45=D$10,$L$10,0),0)</f>
        <v>0</v>
      </c>
      <c r="Q45" s="2" t="n">
        <f aca="false">IF($A45=$A$10,IF(E45=E$10,$L$10,0),0)</f>
        <v>0</v>
      </c>
      <c r="R45" s="2" t="n">
        <f aca="false">IF($A45=$A$10,IF(F45=F$10,$L$10,0),0)</f>
        <v>0</v>
      </c>
      <c r="S45" s="2" t="n">
        <f aca="false">IF($A45=$A$10,IF(G45=G$10,$L$10,0),0)</f>
        <v>0</v>
      </c>
      <c r="T45" s="2" t="n">
        <f aca="false">IF($A45=$A$10,IF(H45=H$10,$L$10,0),0)</f>
        <v>0</v>
      </c>
      <c r="U45" s="2" t="n">
        <f aca="false">IF($A45=$A$10,IF(I45=I$10,$L$10,0),0)</f>
        <v>0</v>
      </c>
      <c r="V45" s="2" t="n">
        <f aca="false">IF($A45=$A$10,IF(J45=J$10,$L$10,0),0)</f>
        <v>0</v>
      </c>
      <c r="W45" s="2" t="n">
        <f aca="false">IF($A45=$A$10,IF(K45=K$10,$L$10,0),0)</f>
        <v>0</v>
      </c>
    </row>
    <row r="46" customFormat="false" ht="12.75" hidden="false" customHeight="false" outlineLevel="0" collapsed="false">
      <c r="A46" s="0" t="s">
        <v>21</v>
      </c>
      <c r="B46" s="0" t="s">
        <v>21</v>
      </c>
      <c r="C46" s="0" t="s">
        <v>19</v>
      </c>
      <c r="D46" s="0" t="s">
        <v>18</v>
      </c>
      <c r="E46" s="0" t="s">
        <v>20</v>
      </c>
      <c r="F46" s="0" t="s">
        <v>21</v>
      </c>
      <c r="G46" s="0" t="s">
        <v>21</v>
      </c>
      <c r="H46" s="0" t="s">
        <v>20</v>
      </c>
      <c r="I46" s="0" t="s">
        <v>27</v>
      </c>
      <c r="J46" s="0" t="s">
        <v>27</v>
      </c>
      <c r="K46" s="0" t="s">
        <v>21</v>
      </c>
      <c r="L46" s="0" t="n">
        <v>22767</v>
      </c>
      <c r="M46" s="1" t="n">
        <f aca="false">SUM(N46:W46)</f>
        <v>0</v>
      </c>
      <c r="N46" s="2" t="n">
        <f aca="false">IF($A46=$A$10,IF(B46=B$10,$L$10,0),0)</f>
        <v>0</v>
      </c>
      <c r="O46" s="2" t="n">
        <f aca="false">IF($A46=$A$10,IF(C46=C$10,$L$10,0),0)</f>
        <v>0</v>
      </c>
      <c r="P46" s="2" t="n">
        <f aca="false">IF($A46=$A$10,IF(D46=D$10,$L$10,0),0)</f>
        <v>0</v>
      </c>
      <c r="Q46" s="2" t="n">
        <f aca="false">IF($A46=$A$10,IF(E46=E$10,$L$10,0),0)</f>
        <v>0</v>
      </c>
      <c r="R46" s="2" t="n">
        <f aca="false">IF($A46=$A$10,IF(F46=F$10,$L$10,0),0)</f>
        <v>0</v>
      </c>
      <c r="S46" s="2" t="n">
        <f aca="false">IF($A46=$A$10,IF(G46=G$10,$L$10,0),0)</f>
        <v>0</v>
      </c>
      <c r="T46" s="2" t="n">
        <f aca="false">IF($A46=$A$10,IF(H46=H$10,$L$10,0),0)</f>
        <v>0</v>
      </c>
      <c r="U46" s="2" t="n">
        <f aca="false">IF($A46=$A$10,IF(I46=I$10,$L$10,0),0)</f>
        <v>0</v>
      </c>
      <c r="V46" s="2" t="n">
        <f aca="false">IF($A46=$A$10,IF(J46=J$10,$L$10,0),0)</f>
        <v>0</v>
      </c>
      <c r="W46" s="2" t="n">
        <f aca="false">IF($A46=$A$10,IF(K46=K$10,$L$10,0),0)</f>
        <v>0</v>
      </c>
    </row>
    <row r="47" customFormat="false" ht="12.75" hidden="false" customHeight="false" outlineLevel="0" collapsed="false">
      <c r="A47" s="0" t="s">
        <v>19</v>
      </c>
      <c r="B47" s="0" t="s">
        <v>19</v>
      </c>
      <c r="C47" s="0" t="s">
        <v>21</v>
      </c>
      <c r="D47" s="0" t="s">
        <v>20</v>
      </c>
      <c r="E47" s="0" t="s">
        <v>20</v>
      </c>
      <c r="F47" s="0" t="s">
        <v>19</v>
      </c>
      <c r="G47" s="0" t="s">
        <v>21</v>
      </c>
      <c r="H47" s="0" t="s">
        <v>18</v>
      </c>
      <c r="I47" s="0" t="s">
        <v>20</v>
      </c>
      <c r="J47" s="0" t="s">
        <v>18</v>
      </c>
      <c r="K47" s="0" t="s">
        <v>27</v>
      </c>
      <c r="L47" s="0" t="n">
        <v>23115</v>
      </c>
      <c r="M47" s="1" t="n">
        <f aca="false">SUM(N47:W47)</f>
        <v>0</v>
      </c>
      <c r="N47" s="2" t="n">
        <f aca="false">IF($A47=$A$10,IF(B47=B$10,$L$10,0),0)</f>
        <v>0</v>
      </c>
      <c r="O47" s="2" t="n">
        <f aca="false">IF($A47=$A$10,IF(C47=C$10,$L$10,0),0)</f>
        <v>0</v>
      </c>
      <c r="P47" s="2" t="n">
        <f aca="false">IF($A47=$A$10,IF(D47=D$10,$L$10,0),0)</f>
        <v>0</v>
      </c>
      <c r="Q47" s="2" t="n">
        <f aca="false">IF($A47=$A$10,IF(E47=E$10,$L$10,0),0)</f>
        <v>0</v>
      </c>
      <c r="R47" s="2" t="n">
        <f aca="false">IF($A47=$A$10,IF(F47=F$10,$L$10,0),0)</f>
        <v>0</v>
      </c>
      <c r="S47" s="2" t="n">
        <f aca="false">IF($A47=$A$10,IF(G47=G$10,$L$10,0),0)</f>
        <v>0</v>
      </c>
      <c r="T47" s="2" t="n">
        <f aca="false">IF($A47=$A$10,IF(H47=H$10,$L$10,0),0)</f>
        <v>0</v>
      </c>
      <c r="U47" s="2" t="n">
        <f aca="false">IF($A47=$A$10,IF(I47=I$10,$L$10,0),0)</f>
        <v>0</v>
      </c>
      <c r="V47" s="2" t="n">
        <f aca="false">IF($A47=$A$10,IF(J47=J$10,$L$10,0),0)</f>
        <v>0</v>
      </c>
      <c r="W47" s="2" t="n">
        <f aca="false">IF($A47=$A$10,IF(K47=K$10,$L$10,0),0)</f>
        <v>0</v>
      </c>
    </row>
    <row r="48" customFormat="false" ht="12.75" hidden="false" customHeight="false" outlineLevel="0" collapsed="false">
      <c r="A48" s="0" t="s">
        <v>18</v>
      </c>
      <c r="B48" s="0" t="s">
        <v>18</v>
      </c>
      <c r="C48" s="0" t="s">
        <v>19</v>
      </c>
      <c r="D48" s="0" t="s">
        <v>18</v>
      </c>
      <c r="E48" s="0" t="s">
        <v>21</v>
      </c>
      <c r="F48" s="0" t="s">
        <v>21</v>
      </c>
      <c r="G48" s="0" t="s">
        <v>19</v>
      </c>
      <c r="H48" s="0" t="s">
        <v>20</v>
      </c>
      <c r="I48" s="0" t="s">
        <v>18</v>
      </c>
      <c r="J48" s="0" t="s">
        <v>21</v>
      </c>
      <c r="K48" s="0" t="s">
        <v>27</v>
      </c>
      <c r="L48" s="0" t="n">
        <v>42323</v>
      </c>
      <c r="M48" s="1" t="n">
        <f aca="false">SUM(N48:W48)</f>
        <v>1</v>
      </c>
      <c r="N48" s="2" t="n">
        <f aca="false">IF($A48=$A$10,IF(B48=B$10,$L$10,0),0)</f>
        <v>0</v>
      </c>
      <c r="O48" s="2" t="n">
        <f aca="false">IF($A48=$A$10,IF(C48=C$10,$L$10,0),0)</f>
        <v>0</v>
      </c>
      <c r="P48" s="2" t="n">
        <f aca="false">IF($A48=$A$10,IF(D48=D$10,$L$10,0),0)</f>
        <v>0</v>
      </c>
      <c r="Q48" s="2" t="n">
        <f aca="false">IF($A48=$A$10,IF(E48=E$10,$L$10,0),0)</f>
        <v>1</v>
      </c>
      <c r="R48" s="2" t="n">
        <f aca="false">IF($A48=$A$10,IF(F48=F$10,$L$10,0),0)</f>
        <v>0</v>
      </c>
      <c r="S48" s="2" t="n">
        <f aca="false">IF($A48=$A$10,IF(G48=G$10,$L$10,0),0)</f>
        <v>0</v>
      </c>
      <c r="T48" s="2" t="n">
        <f aca="false">IF($A48=$A$10,IF(H48=H$10,$L$10,0),0)</f>
        <v>0</v>
      </c>
      <c r="U48" s="2" t="n">
        <f aca="false">IF($A48=$A$10,IF(I48=I$10,$L$10,0),0)</f>
        <v>0</v>
      </c>
      <c r="V48" s="2" t="n">
        <f aca="false">IF($A48=$A$10,IF(J48=J$10,$L$10,0),0)</f>
        <v>0</v>
      </c>
      <c r="W48" s="2" t="n">
        <f aca="false">IF($A48=$A$10,IF(K48=K$10,$L$10,0),0)</f>
        <v>0</v>
      </c>
    </row>
    <row r="49" customFormat="false" ht="12.75" hidden="false" customHeight="false" outlineLevel="0" collapsed="false">
      <c r="A49" s="0" t="s">
        <v>20</v>
      </c>
      <c r="B49" s="0" t="s">
        <v>20</v>
      </c>
      <c r="C49" s="0" t="s">
        <v>27</v>
      </c>
      <c r="D49" s="0" t="s">
        <v>19</v>
      </c>
      <c r="E49" s="0" t="s">
        <v>19</v>
      </c>
      <c r="F49" s="0" t="s">
        <v>20</v>
      </c>
      <c r="G49" s="0" t="s">
        <v>18</v>
      </c>
      <c r="H49" s="0" t="s">
        <v>18</v>
      </c>
      <c r="I49" s="0" t="s">
        <v>19</v>
      </c>
      <c r="J49" s="0" t="s">
        <v>20</v>
      </c>
      <c r="K49" s="0" t="s">
        <v>21</v>
      </c>
      <c r="L49" s="0" t="n">
        <v>79022</v>
      </c>
      <c r="M49" s="1" t="n">
        <f aca="false">SUM(N49:W49)</f>
        <v>0</v>
      </c>
      <c r="N49" s="2" t="n">
        <f aca="false">IF($A49=$A$10,IF(B49=B$10,$L$10,0),0)</f>
        <v>0</v>
      </c>
      <c r="O49" s="2" t="n">
        <f aca="false">IF($A49=$A$10,IF(C49=C$10,$L$10,0),0)</f>
        <v>0</v>
      </c>
      <c r="P49" s="2" t="n">
        <f aca="false">IF($A49=$A$10,IF(D49=D$10,$L$10,0),0)</f>
        <v>0</v>
      </c>
      <c r="Q49" s="2" t="n">
        <f aca="false">IF($A49=$A$10,IF(E49=E$10,$L$10,0),0)</f>
        <v>0</v>
      </c>
      <c r="R49" s="2" t="n">
        <f aca="false">IF($A49=$A$10,IF(F49=F$10,$L$10,0),0)</f>
        <v>0</v>
      </c>
      <c r="S49" s="2" t="n">
        <f aca="false">IF($A49=$A$10,IF(G49=G$10,$L$10,0),0)</f>
        <v>0</v>
      </c>
      <c r="T49" s="2" t="n">
        <f aca="false">IF($A49=$A$10,IF(H49=H$10,$L$10,0),0)</f>
        <v>0</v>
      </c>
      <c r="U49" s="2" t="n">
        <f aca="false">IF($A49=$A$10,IF(I49=I$10,$L$10,0),0)</f>
        <v>0</v>
      </c>
      <c r="V49" s="2" t="n">
        <f aca="false">IF($A49=$A$10,IF(J49=J$10,$L$10,0),0)</f>
        <v>0</v>
      </c>
      <c r="W49" s="2" t="n">
        <f aca="false">IF($A49=$A$10,IF(K49=K$10,$L$10,0),0)</f>
        <v>0</v>
      </c>
    </row>
    <row r="50" customFormat="false" ht="12.75" hidden="false" customHeight="false" outlineLevel="0" collapsed="false">
      <c r="A50" s="0" t="s">
        <v>18</v>
      </c>
      <c r="B50" s="0" t="s">
        <v>18</v>
      </c>
      <c r="C50" s="0" t="s">
        <v>20</v>
      </c>
      <c r="D50" s="0" t="s">
        <v>18</v>
      </c>
      <c r="E50" s="0" t="s">
        <v>18</v>
      </c>
      <c r="F50" s="0" t="s">
        <v>18</v>
      </c>
      <c r="G50" s="0" t="s">
        <v>19</v>
      </c>
      <c r="H50" s="0" t="s">
        <v>20</v>
      </c>
      <c r="I50" s="0" t="s">
        <v>21</v>
      </c>
      <c r="J50" s="0" t="s">
        <v>27</v>
      </c>
      <c r="K50" s="0" t="s">
        <v>20</v>
      </c>
      <c r="L50" s="0" t="n">
        <v>5158</v>
      </c>
      <c r="M50" s="1" t="n">
        <f aca="false">SUM(N50:W50)</f>
        <v>3</v>
      </c>
      <c r="N50" s="2" t="n">
        <f aca="false">IF($A50=$A$10,IF(B50=B$10,$L$10,0),0)</f>
        <v>0</v>
      </c>
      <c r="O50" s="2" t="n">
        <f aca="false">IF($A50=$A$10,IF(C50=C$10,$L$10,0),0)</f>
        <v>1</v>
      </c>
      <c r="P50" s="2" t="n">
        <f aca="false">IF($A50=$A$10,IF(D50=D$10,$L$10,0),0)</f>
        <v>0</v>
      </c>
      <c r="Q50" s="2" t="n">
        <f aca="false">IF($A50=$A$10,IF(E50=E$10,$L$10,0),0)</f>
        <v>0</v>
      </c>
      <c r="R50" s="2" t="n">
        <f aca="false">IF($A50=$A$10,IF(F50=F$10,$L$10,0),0)</f>
        <v>1</v>
      </c>
      <c r="S50" s="2" t="n">
        <f aca="false">IF($A50=$A$10,IF(G50=G$10,$L$10,0),0)</f>
        <v>0</v>
      </c>
      <c r="T50" s="2" t="n">
        <f aca="false">IF($A50=$A$10,IF(H50=H$10,$L$10,0),0)</f>
        <v>0</v>
      </c>
      <c r="U50" s="2" t="n">
        <f aca="false">IF($A50=$A$10,IF(I50=I$10,$L$10,0),0)</f>
        <v>1</v>
      </c>
      <c r="V50" s="2" t="n">
        <f aca="false">IF($A50=$A$10,IF(J50=J$10,$L$10,0),0)</f>
        <v>0</v>
      </c>
      <c r="W50" s="2" t="n">
        <f aca="false">IF($A50=$A$10,IF(K50=K$10,$L$10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W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0" t="str">
        <f aca="false">'Grade A'!A10</f>
        <v>A</v>
      </c>
      <c r="B10" s="0" t="str">
        <f aca="false">'Grade A'!B10</f>
        <v>C</v>
      </c>
      <c r="C10" s="0" t="str">
        <f aca="false">'Grade A'!C10</f>
        <v>D</v>
      </c>
      <c r="D10" s="0" t="str">
        <f aca="false">'Grade A'!D10</f>
        <v>B</v>
      </c>
      <c r="E10" s="0" t="str">
        <f aca="false">'Grade A'!E10</f>
        <v>B</v>
      </c>
      <c r="F10" s="0" t="str">
        <f aca="false">'Grade A'!F10</f>
        <v>A</v>
      </c>
      <c r="G10" s="0" t="str">
        <f aca="false">'Grade A'!G10</f>
        <v>D</v>
      </c>
      <c r="H10" s="0" t="str">
        <f aca="false">'Grade A'!H10</f>
        <v>C</v>
      </c>
      <c r="I10" s="0" t="str">
        <f aca="false">'Grade A'!I10</f>
        <v>B</v>
      </c>
      <c r="J10" s="0" t="str">
        <f aca="false">'Grade A'!J10</f>
        <v>C</v>
      </c>
      <c r="K10" s="0" t="str">
        <f aca="false">'Grade A'!K10</f>
        <v>A</v>
      </c>
      <c r="L10" s="0" t="n">
        <f aca="false">'Grade A'!L10</f>
        <v>1</v>
      </c>
    </row>
    <row r="11" customFormat="false" ht="12.75" hidden="false" customHeight="false" outlineLevel="0" collapsed="false">
      <c r="A11" s="0" t="str">
        <f aca="false">'Grade A'!A11</f>
        <v>B</v>
      </c>
      <c r="B11" s="0" t="str">
        <f aca="false">'Grade A'!B11</f>
        <v>B</v>
      </c>
      <c r="C11" s="0" t="str">
        <f aca="false">'Grade A'!C11</f>
        <v>C</v>
      </c>
      <c r="D11" s="0" t="str">
        <f aca="false">'Grade A'!D11</f>
        <v>A</v>
      </c>
      <c r="E11" s="0" t="str">
        <f aca="false">'Grade A'!E11</f>
        <v>A</v>
      </c>
      <c r="F11" s="0" t="str">
        <f aca="false">'Grade A'!F11</f>
        <v>B</v>
      </c>
      <c r="G11" s="0" t="str">
        <f aca="false">'Grade A'!G11</f>
        <v>C</v>
      </c>
      <c r="H11" s="0" t="str">
        <f aca="false">'Grade A'!H11</f>
        <v>D</v>
      </c>
      <c r="I11" s="0" t="str">
        <f aca="false">'Grade A'!I11</f>
        <v>A</v>
      </c>
      <c r="J11" s="0" t="str">
        <f aca="false">'Grade A'!J11</f>
        <v>D</v>
      </c>
      <c r="K11" s="0" t="str">
        <f aca="false">'Grade A'!K11</f>
        <v>B</v>
      </c>
      <c r="L11" s="0" t="n">
        <f aca="false">'Grade A'!L11</f>
        <v>1</v>
      </c>
    </row>
    <row r="12" customFormat="false" ht="12.75" hidden="false" customHeight="false" outlineLevel="0" collapsed="false">
      <c r="A12" s="0" t="str">
        <f aca="false">'Grade A'!A12</f>
        <v>C</v>
      </c>
      <c r="B12" s="0" t="str">
        <f aca="false">'Grade A'!B12</f>
        <v>C</v>
      </c>
      <c r="C12" s="0" t="str">
        <f aca="false">'Grade A'!C12</f>
        <v>B</v>
      </c>
      <c r="D12" s="0" t="str">
        <f aca="false">'Grade A'!D12</f>
        <v>B</v>
      </c>
      <c r="E12" s="0" t="str">
        <f aca="false">'Grade A'!E12</f>
        <v>D</v>
      </c>
      <c r="F12" s="0" t="str">
        <f aca="false">'Grade A'!F12</f>
        <v>C</v>
      </c>
      <c r="G12" s="0" t="str">
        <f aca="false">'Grade A'!G12</f>
        <v>B</v>
      </c>
      <c r="H12" s="0" t="str">
        <f aca="false">'Grade A'!H12</f>
        <v>A</v>
      </c>
      <c r="I12" s="0" t="str">
        <f aca="false">'Grade A'!I12</f>
        <v>D</v>
      </c>
      <c r="J12" s="0" t="str">
        <f aca="false">'Grade A'!J12</f>
        <v>A</v>
      </c>
      <c r="K12" s="0" t="str">
        <f aca="false">'Grade A'!K12</f>
        <v>C</v>
      </c>
      <c r="L12" s="0" t="n">
        <f aca="false">'Grade A'!L12</f>
        <v>1</v>
      </c>
    </row>
    <row r="13" customFormat="false" ht="12.75" hidden="false" customHeight="false" outlineLevel="0" collapsed="false">
      <c r="A13" s="0" t="str">
        <f aca="false">'Grade A'!A13</f>
        <v>D</v>
      </c>
      <c r="B13" s="0" t="str">
        <f aca="false">'Grade A'!B13</f>
        <v>A</v>
      </c>
      <c r="C13" s="0" t="str">
        <f aca="false">'Grade A'!C13</f>
        <v>A</v>
      </c>
      <c r="D13" s="0" t="str">
        <f aca="false">'Grade A'!D13</f>
        <v>C</v>
      </c>
      <c r="E13" s="0" t="str">
        <f aca="false">'Grade A'!E13</f>
        <v>C</v>
      </c>
      <c r="F13" s="0" t="str">
        <f aca="false">'Grade A'!F13</f>
        <v>D</v>
      </c>
      <c r="G13" s="0" t="str">
        <f aca="false">'Grade A'!G13</f>
        <v>A</v>
      </c>
      <c r="H13" s="0" t="str">
        <f aca="false">'Grade A'!H13</f>
        <v>B</v>
      </c>
      <c r="I13" s="0" t="str">
        <f aca="false">'Grade A'!I13</f>
        <v>C</v>
      </c>
      <c r="J13" s="0" t="str">
        <f aca="false">'Grade A'!J13</f>
        <v>B</v>
      </c>
      <c r="K13" s="0" t="str">
        <f aca="false">'Grade A'!K13</f>
        <v>D</v>
      </c>
      <c r="L13" s="0" t="n">
        <f aca="false">'Grade A'!L13</f>
        <v>1</v>
      </c>
    </row>
    <row r="18" customFormat="false" ht="12.75" hidden="false" customHeight="false" outlineLevel="0" collapsed="false">
      <c r="L18" s="0" t="str">
        <f aca="false">'Grade A'!L18</f>
        <v>Top Score</v>
      </c>
      <c r="M18" s="1" t="n">
        <f aca="false">MAX(M20:M165)</f>
        <v>9</v>
      </c>
    </row>
    <row r="19" customFormat="false" ht="12.75" hidden="false" customHeight="false" outlineLevel="0" collapsed="false">
      <c r="A19" s="0" t="str">
        <f aca="false">'Grade A'!A19</f>
        <v>Answer 1</v>
      </c>
      <c r="B19" s="0" t="str">
        <f aca="false">'Grade A'!B19</f>
        <v>Answer 2</v>
      </c>
      <c r="C19" s="0" t="str">
        <f aca="false">'Grade A'!C19</f>
        <v>Answer 3</v>
      </c>
      <c r="D19" s="0" t="str">
        <f aca="false">'Grade A'!D19</f>
        <v>Answer 4</v>
      </c>
      <c r="E19" s="0" t="str">
        <f aca="false">'Grade A'!E19</f>
        <v>Answer 5</v>
      </c>
      <c r="F19" s="0" t="str">
        <f aca="false">'Grade A'!F19</f>
        <v>Answer 6</v>
      </c>
      <c r="G19" s="0" t="str">
        <f aca="false">'Grade A'!G19</f>
        <v>Answer 7</v>
      </c>
      <c r="H19" s="0" t="str">
        <f aca="false">'Grade A'!H19</f>
        <v>Answer 8</v>
      </c>
      <c r="I19" s="0" t="str">
        <f aca="false">'Grade A'!I19</f>
        <v>Answer 9</v>
      </c>
      <c r="J19" s="0" t="str">
        <f aca="false">'Grade A'!J19</f>
        <v>Answer 10</v>
      </c>
      <c r="K19" s="0" t="str">
        <f aca="false">'Grade A'!K19</f>
        <v>Answer 11</v>
      </c>
      <c r="L19" s="0" t="str">
        <f aca="false">'Grade A'!L19</f>
        <v>Remote ID</v>
      </c>
    </row>
    <row r="20" customFormat="false" ht="12.75" hidden="false" customHeight="false" outlineLevel="0" collapsed="false">
      <c r="A20" s="0" t="str">
        <f aca="false">'Grade A'!A20</f>
        <v>C</v>
      </c>
      <c r="B20" s="0" t="str">
        <f aca="false">'Grade A'!B20</f>
        <v>C</v>
      </c>
      <c r="C20" s="0" t="str">
        <f aca="false">'Grade A'!C20</f>
        <v>B</v>
      </c>
      <c r="D20" s="0" t="str">
        <f aca="false">'Grade A'!D20</f>
        <v>D</v>
      </c>
      <c r="E20" s="0" t="str">
        <f aca="false">'Grade A'!E20</f>
        <v>A</v>
      </c>
      <c r="F20" s="0" t="str">
        <f aca="false">'Grade A'!F20</f>
        <v>B</v>
      </c>
      <c r="G20" s="0" t="str">
        <f aca="false">'Grade A'!G20</f>
        <v>B</v>
      </c>
      <c r="H20" s="0" t="str">
        <f aca="false">'Grade A'!H20</f>
        <v>C</v>
      </c>
      <c r="I20" s="0" t="str">
        <f aca="false">'Grade A'!I20</f>
        <v>A</v>
      </c>
      <c r="J20" s="0" t="str">
        <f aca="false">'Grade A'!J20</f>
        <v>C</v>
      </c>
      <c r="K20" s="0" t="str">
        <f aca="false">'Grade A'!K20</f>
        <v>C</v>
      </c>
      <c r="L20" s="0" t="n">
        <f aca="false">'Grade A'!L20</f>
        <v>82561</v>
      </c>
      <c r="M20" s="1" t="n">
        <f aca="false">SUM(N20:W20)</f>
        <v>0</v>
      </c>
      <c r="N20" s="2" t="n">
        <f aca="false">IF($A20=$A$11,IF(B20=B$11,$L$11,0),0)</f>
        <v>0</v>
      </c>
      <c r="O20" s="2" t="n">
        <f aca="false">IF($A20=$A$11,IF(C20=C$11,$L$11,0),0)</f>
        <v>0</v>
      </c>
      <c r="P20" s="2" t="n">
        <f aca="false">IF($A20=$A$11,IF(D20=D$11,$L$11,0),0)</f>
        <v>0</v>
      </c>
      <c r="Q20" s="2" t="n">
        <f aca="false">IF($A20=$A$11,IF(E20=E$11,$L$11,0),0)</f>
        <v>0</v>
      </c>
      <c r="R20" s="2" t="n">
        <f aca="false">IF($A20=$A$11,IF(F20=F$11,$L$11,0),0)</f>
        <v>0</v>
      </c>
      <c r="S20" s="2" t="n">
        <f aca="false">IF($A20=$A$11,IF(G20=G$11,$L$11,0),0)</f>
        <v>0</v>
      </c>
      <c r="T20" s="2" t="n">
        <f aca="false">IF($A20=$A$11,IF(H20=H$11,$L$11,0),0)</f>
        <v>0</v>
      </c>
      <c r="U20" s="2" t="n">
        <f aca="false">IF($A20=$A$11,IF(I20=I$11,$L$11,0),0)</f>
        <v>0</v>
      </c>
      <c r="V20" s="2" t="n">
        <f aca="false">IF($A20=$A$11,IF(J20=J$11,$L$11,0),0)</f>
        <v>0</v>
      </c>
      <c r="W20" s="2" t="n">
        <f aca="false">IF($A20=$A$11,IF(K20=K$11,$L$11,0),0)</f>
        <v>0</v>
      </c>
    </row>
    <row r="21" customFormat="false" ht="12.75" hidden="false" customHeight="false" outlineLevel="0" collapsed="false">
      <c r="A21" s="0" t="str">
        <f aca="false">'Grade A'!A21</f>
        <v>A</v>
      </c>
      <c r="B21" s="0" t="str">
        <f aca="false">'Grade A'!B21</f>
        <v>A</v>
      </c>
      <c r="C21" s="0" t="str">
        <f aca="false">'Grade A'!C21</f>
        <v>C</v>
      </c>
      <c r="D21" s="0" t="str">
        <f aca="false">'Grade A'!D21</f>
        <v>B</v>
      </c>
      <c r="E21" s="0" t="str">
        <f aca="false">'Grade A'!E21</f>
        <v>B</v>
      </c>
      <c r="F21" s="0" t="str">
        <f aca="false">'Grade A'!F21</f>
        <v>A</v>
      </c>
      <c r="G21" s="0" t="str">
        <f aca="false">'Grade A'!G21</f>
        <v>D</v>
      </c>
      <c r="H21" s="0" t="str">
        <f aca="false">'Grade A'!H21</f>
        <v>C</v>
      </c>
      <c r="I21" s="0" t="str">
        <f aca="false">'Grade A'!I21</f>
        <v>C</v>
      </c>
      <c r="J21" s="0" t="str">
        <f aca="false">'Grade A'!J21</f>
        <v>B</v>
      </c>
      <c r="K21" s="0" t="str">
        <f aca="false">'Grade A'!K21</f>
        <v>D</v>
      </c>
      <c r="L21" s="0" t="n">
        <f aca="false">'Grade A'!L21</f>
        <v>11540</v>
      </c>
      <c r="M21" s="1" t="n">
        <f aca="false">SUM(N21:W21)</f>
        <v>0</v>
      </c>
      <c r="N21" s="2" t="n">
        <f aca="false">IF($A21=$A$11,IF(B21=B$11,$L$11,0),0)</f>
        <v>0</v>
      </c>
      <c r="O21" s="2" t="n">
        <f aca="false">IF($A21=$A$11,IF(C21=C$11,$L$11,0),0)</f>
        <v>0</v>
      </c>
      <c r="P21" s="2" t="n">
        <f aca="false">IF($A21=$A$11,IF(D21=D$11,$L$11,0),0)</f>
        <v>0</v>
      </c>
      <c r="Q21" s="2" t="n">
        <f aca="false">IF($A21=$A$11,IF(E21=E$11,$L$11,0),0)</f>
        <v>0</v>
      </c>
      <c r="R21" s="2" t="n">
        <f aca="false">IF($A21=$A$11,IF(F21=F$11,$L$11,0),0)</f>
        <v>0</v>
      </c>
      <c r="S21" s="2" t="n">
        <f aca="false">IF($A21=$A$11,IF(G21=G$11,$L$11,0),0)</f>
        <v>0</v>
      </c>
      <c r="T21" s="2" t="n">
        <f aca="false">IF($A21=$A$11,IF(H21=H$11,$L$11,0),0)</f>
        <v>0</v>
      </c>
      <c r="U21" s="2" t="n">
        <f aca="false">IF($A21=$A$11,IF(I21=I$11,$L$11,0),0)</f>
        <v>0</v>
      </c>
      <c r="V21" s="2" t="n">
        <f aca="false">IF($A21=$A$11,IF(J21=J$11,$L$11,0),0)</f>
        <v>0</v>
      </c>
      <c r="W21" s="2" t="n">
        <f aca="false">IF($A21=$A$11,IF(K21=K$11,$L$11,0),0)</f>
        <v>0</v>
      </c>
    </row>
    <row r="22" customFormat="false" ht="12.75" hidden="false" customHeight="false" outlineLevel="0" collapsed="false">
      <c r="A22" s="0" t="str">
        <f aca="false">'Grade A'!A22</f>
        <v>B</v>
      </c>
      <c r="B22" s="0" t="str">
        <f aca="false">'Grade A'!B22</f>
        <v>B</v>
      </c>
      <c r="C22" s="0" t="str">
        <f aca="false">'Grade A'!C22</f>
        <v>C</v>
      </c>
      <c r="D22" s="0" t="str">
        <f aca="false">'Grade A'!D22</f>
        <v>A</v>
      </c>
      <c r="E22" s="0" t="str">
        <f aca="false">'Grade A'!E22</f>
        <v>A</v>
      </c>
      <c r="F22" s="0" t="str">
        <f aca="false">'Grade A'!F22</f>
        <v>B</v>
      </c>
      <c r="G22" s="0" t="str">
        <f aca="false">'Grade A'!G22</f>
        <v>E</v>
      </c>
      <c r="H22" s="0" t="str">
        <f aca="false">'Grade A'!H22</f>
        <v>D</v>
      </c>
      <c r="I22" s="0" t="str">
        <f aca="false">'Grade A'!I22</f>
        <v>A</v>
      </c>
      <c r="J22" s="0" t="str">
        <f aca="false">'Grade A'!J22</f>
        <v>A</v>
      </c>
      <c r="K22" s="0" t="str">
        <f aca="false">'Grade A'!K22</f>
        <v>B</v>
      </c>
      <c r="L22" s="0" t="n">
        <f aca="false">'Grade A'!L22</f>
        <v>56965</v>
      </c>
      <c r="M22" s="1" t="n">
        <f aca="false">SUM(N22:W22)</f>
        <v>8</v>
      </c>
      <c r="N22" s="2" t="n">
        <f aca="false">IF($A22=$A$11,IF(B22=B$11,$L$11,0),0)</f>
        <v>1</v>
      </c>
      <c r="O22" s="2" t="n">
        <f aca="false">IF($A22=$A$11,IF(C22=C$11,$L$11,0),0)</f>
        <v>1</v>
      </c>
      <c r="P22" s="2" t="n">
        <f aca="false">IF($A22=$A$11,IF(D22=D$11,$L$11,0),0)</f>
        <v>1</v>
      </c>
      <c r="Q22" s="2" t="n">
        <f aca="false">IF($A22=$A$11,IF(E22=E$11,$L$11,0),0)</f>
        <v>1</v>
      </c>
      <c r="R22" s="2" t="n">
        <f aca="false">IF($A22=$A$11,IF(F22=F$11,$L$11,0),0)</f>
        <v>1</v>
      </c>
      <c r="S22" s="2" t="n">
        <f aca="false">IF($A22=$A$11,IF(G22=G$11,$L$11,0),0)</f>
        <v>0</v>
      </c>
      <c r="T22" s="2" t="n">
        <f aca="false">IF($A22=$A$11,IF(H22=H$11,$L$11,0),0)</f>
        <v>1</v>
      </c>
      <c r="U22" s="2" t="n">
        <f aca="false">IF($A22=$A$11,IF(I22=I$11,$L$11,0),0)</f>
        <v>1</v>
      </c>
      <c r="V22" s="2" t="n">
        <f aca="false">IF($A22=$A$11,IF(J22=J$11,$L$11,0),0)</f>
        <v>0</v>
      </c>
      <c r="W22" s="2" t="n">
        <f aca="false">IF($A22=$A$11,IF(K22=K$11,$L$11,0),0)</f>
        <v>1</v>
      </c>
    </row>
    <row r="23" customFormat="false" ht="12.75" hidden="false" customHeight="false" outlineLevel="0" collapsed="false">
      <c r="A23" s="0" t="str">
        <f aca="false">'Grade A'!A23</f>
        <v>E</v>
      </c>
      <c r="B23" s="0" t="str">
        <f aca="false">'Grade A'!B23</f>
        <v>E</v>
      </c>
      <c r="C23" s="0" t="str">
        <f aca="false">'Grade A'!C23</f>
        <v>C</v>
      </c>
      <c r="D23" s="0" t="str">
        <f aca="false">'Grade A'!D23</f>
        <v>A</v>
      </c>
      <c r="E23" s="0" t="str">
        <f aca="false">'Grade A'!E23</f>
        <v>A</v>
      </c>
      <c r="F23" s="0" t="str">
        <f aca="false">'Grade A'!F23</f>
        <v>D</v>
      </c>
      <c r="G23" s="0" t="str">
        <f aca="false">'Grade A'!G23</f>
        <v>C</v>
      </c>
      <c r="H23" s="0" t="str">
        <f aca="false">'Grade A'!H23</f>
        <v>C</v>
      </c>
      <c r="I23" s="0" t="str">
        <f aca="false">'Grade A'!I23</f>
        <v>A</v>
      </c>
      <c r="J23" s="0" t="str">
        <f aca="false">'Grade A'!J23</f>
        <v>B</v>
      </c>
      <c r="K23" s="0" t="str">
        <f aca="false">'Grade A'!K23</f>
        <v>E</v>
      </c>
      <c r="L23" s="0" t="n">
        <f aca="false">'Grade A'!L23</f>
        <v>77060</v>
      </c>
      <c r="M23" s="1" t="n">
        <f aca="false">SUM(N23:W23)</f>
        <v>0</v>
      </c>
      <c r="N23" s="2" t="n">
        <f aca="false">IF($A23=$A$11,IF(B23=B$11,$L$11,0),0)</f>
        <v>0</v>
      </c>
      <c r="O23" s="2" t="n">
        <f aca="false">IF($A23=$A$11,IF(C23=C$11,$L$11,0),0)</f>
        <v>0</v>
      </c>
      <c r="P23" s="2" t="n">
        <f aca="false">IF($A23=$A$11,IF(D23=D$11,$L$11,0),0)</f>
        <v>0</v>
      </c>
      <c r="Q23" s="2" t="n">
        <f aca="false">IF($A23=$A$11,IF(E23=E$11,$L$11,0),0)</f>
        <v>0</v>
      </c>
      <c r="R23" s="2" t="n">
        <f aca="false">IF($A23=$A$11,IF(F23=F$11,$L$11,0),0)</f>
        <v>0</v>
      </c>
      <c r="S23" s="2" t="n">
        <f aca="false">IF($A23=$A$11,IF(G23=G$11,$L$11,0),0)</f>
        <v>0</v>
      </c>
      <c r="T23" s="2" t="n">
        <f aca="false">IF($A23=$A$11,IF(H23=H$11,$L$11,0),0)</f>
        <v>0</v>
      </c>
      <c r="U23" s="2" t="n">
        <f aca="false">IF($A23=$A$11,IF(I23=I$11,$L$11,0),0)</f>
        <v>0</v>
      </c>
      <c r="V23" s="2" t="n">
        <f aca="false">IF($A23=$A$11,IF(J23=J$11,$L$11,0),0)</f>
        <v>0</v>
      </c>
      <c r="W23" s="2" t="n">
        <f aca="false">IF($A23=$A$11,IF(K23=K$11,$L$11,0),0)</f>
        <v>0</v>
      </c>
    </row>
    <row r="24" customFormat="false" ht="12.75" hidden="false" customHeight="false" outlineLevel="0" collapsed="false">
      <c r="A24" s="0" t="str">
        <f aca="false">'Grade A'!A24</f>
        <v>B</v>
      </c>
      <c r="B24" s="0" t="str">
        <f aca="false">'Grade A'!B24</f>
        <v>B</v>
      </c>
      <c r="C24" s="0" t="str">
        <f aca="false">'Grade A'!C24</f>
        <v>C</v>
      </c>
      <c r="D24" s="0" t="str">
        <f aca="false">'Grade A'!D24</f>
        <v>A</v>
      </c>
      <c r="E24" s="0" t="str">
        <f aca="false">'Grade A'!E24</f>
        <v>A</v>
      </c>
      <c r="F24" s="0" t="str">
        <f aca="false">'Grade A'!F24</f>
        <v>D</v>
      </c>
      <c r="G24" s="0" t="str">
        <f aca="false">'Grade A'!G24</f>
        <v>C</v>
      </c>
      <c r="H24" s="0" t="str">
        <f aca="false">'Grade A'!H24</f>
        <v>C</v>
      </c>
      <c r="I24" s="0" t="str">
        <f aca="false">'Grade A'!I24</f>
        <v>A</v>
      </c>
      <c r="J24" s="0" t="str">
        <f aca="false">'Grade A'!J24</f>
        <v>B</v>
      </c>
      <c r="K24" s="0" t="str">
        <f aca="false">'Grade A'!K24</f>
        <v>E</v>
      </c>
      <c r="L24" s="0" t="n">
        <f aca="false">'Grade A'!L24</f>
        <v>36845</v>
      </c>
      <c r="M24" s="1" t="n">
        <f aca="false">SUM(N24:W24)</f>
        <v>6</v>
      </c>
      <c r="N24" s="2" t="n">
        <f aca="false">IF($A24=$A$11,IF(B24=B$11,$L$11,0),0)</f>
        <v>1</v>
      </c>
      <c r="O24" s="2" t="n">
        <f aca="false">IF($A24=$A$11,IF(C24=C$11,$L$11,0),0)</f>
        <v>1</v>
      </c>
      <c r="P24" s="2" t="n">
        <f aca="false">IF($A24=$A$11,IF(D24=D$11,$L$11,0),0)</f>
        <v>1</v>
      </c>
      <c r="Q24" s="2" t="n">
        <f aca="false">IF($A24=$A$11,IF(E24=E$11,$L$11,0),0)</f>
        <v>1</v>
      </c>
      <c r="R24" s="2" t="n">
        <f aca="false">IF($A24=$A$11,IF(F24=F$11,$L$11,0),0)</f>
        <v>0</v>
      </c>
      <c r="S24" s="2" t="n">
        <f aca="false">IF($A24=$A$11,IF(G24=G$11,$L$11,0),0)</f>
        <v>1</v>
      </c>
      <c r="T24" s="2" t="n">
        <f aca="false">IF($A24=$A$11,IF(H24=H$11,$L$11,0),0)</f>
        <v>0</v>
      </c>
      <c r="U24" s="2" t="n">
        <f aca="false">IF($A24=$A$11,IF(I24=I$11,$L$11,0),0)</f>
        <v>1</v>
      </c>
      <c r="V24" s="2" t="n">
        <f aca="false">IF($A24=$A$11,IF(J24=J$11,$L$11,0),0)</f>
        <v>0</v>
      </c>
      <c r="W24" s="2" t="n">
        <f aca="false">IF($A24=$A$11,IF(K24=K$11,$L$11,0),0)</f>
        <v>0</v>
      </c>
    </row>
    <row r="25" customFormat="false" ht="12.75" hidden="false" customHeight="false" outlineLevel="0" collapsed="false">
      <c r="A25" s="0" t="str">
        <f aca="false">'Grade A'!A25</f>
        <v>B</v>
      </c>
      <c r="B25" s="0" t="str">
        <f aca="false">'Grade A'!B25</f>
        <v>B</v>
      </c>
      <c r="C25" s="0" t="str">
        <f aca="false">'Grade A'!C25</f>
        <v>D</v>
      </c>
      <c r="D25" s="0" t="str">
        <f aca="false">'Grade A'!D25</f>
        <v>A</v>
      </c>
      <c r="E25" s="0" t="str">
        <f aca="false">'Grade A'!E25</f>
        <v>D</v>
      </c>
      <c r="F25" s="0" t="str">
        <f aca="false">'Grade A'!F25</f>
        <v>D</v>
      </c>
      <c r="G25" s="0" t="str">
        <f aca="false">'Grade A'!G25</f>
        <v>C</v>
      </c>
      <c r="H25" s="0" t="str">
        <f aca="false">'Grade A'!H25</f>
        <v>B</v>
      </c>
      <c r="I25" s="0" t="str">
        <f aca="false">'Grade A'!I25</f>
        <v>C</v>
      </c>
      <c r="J25" s="0" t="str">
        <f aca="false">'Grade A'!J25</f>
        <v>B</v>
      </c>
      <c r="K25" s="0" t="str">
        <f aca="false">'Grade A'!K25</f>
        <v>E</v>
      </c>
      <c r="L25" s="0" t="n">
        <f aca="false">'Grade A'!L25</f>
        <v>84255</v>
      </c>
      <c r="M25" s="1" t="n">
        <f aca="false">SUM(N25:W25)</f>
        <v>3</v>
      </c>
      <c r="N25" s="2" t="n">
        <f aca="false">IF($A25=$A$11,IF(B25=B$11,$L$11,0),0)</f>
        <v>1</v>
      </c>
      <c r="O25" s="2" t="n">
        <f aca="false">IF($A25=$A$11,IF(C25=C$11,$L$11,0),0)</f>
        <v>0</v>
      </c>
      <c r="P25" s="2" t="n">
        <f aca="false">IF($A25=$A$11,IF(D25=D$11,$L$11,0),0)</f>
        <v>1</v>
      </c>
      <c r="Q25" s="2" t="n">
        <f aca="false">IF($A25=$A$11,IF(E25=E$11,$L$11,0),0)</f>
        <v>0</v>
      </c>
      <c r="R25" s="2" t="n">
        <f aca="false">IF($A25=$A$11,IF(F25=F$11,$L$11,0),0)</f>
        <v>0</v>
      </c>
      <c r="S25" s="2" t="n">
        <f aca="false">IF($A25=$A$11,IF(G25=G$11,$L$11,0),0)</f>
        <v>1</v>
      </c>
      <c r="T25" s="2" t="n">
        <f aca="false">IF($A25=$A$11,IF(H25=H$11,$L$11,0),0)</f>
        <v>0</v>
      </c>
      <c r="U25" s="2" t="n">
        <f aca="false">IF($A25=$A$11,IF(I25=I$11,$L$11,0),0)</f>
        <v>0</v>
      </c>
      <c r="V25" s="2" t="n">
        <f aca="false">IF($A25=$A$11,IF(J25=J$11,$L$11,0),0)</f>
        <v>0</v>
      </c>
      <c r="W25" s="2" t="n">
        <f aca="false">IF($A25=$A$11,IF(K25=K$11,$L$11,0),0)</f>
        <v>0</v>
      </c>
    </row>
    <row r="26" customFormat="false" ht="12.75" hidden="false" customHeight="false" outlineLevel="0" collapsed="false">
      <c r="A26" s="0" t="str">
        <f aca="false">'Grade A'!A26</f>
        <v>C</v>
      </c>
      <c r="B26" s="0" t="str">
        <f aca="false">'Grade A'!B26</f>
        <v>C</v>
      </c>
      <c r="C26" s="0" t="str">
        <f aca="false">'Grade A'!C26</f>
        <v>B</v>
      </c>
      <c r="D26" s="0" t="str">
        <f aca="false">'Grade A'!D26</f>
        <v>D</v>
      </c>
      <c r="E26" s="0" t="str">
        <f aca="false">'Grade A'!E26</f>
        <v>A</v>
      </c>
      <c r="F26" s="0" t="str">
        <f aca="false">'Grade A'!F26</f>
        <v>C</v>
      </c>
      <c r="G26" s="0" t="str">
        <f aca="false">'Grade A'!G26</f>
        <v>B</v>
      </c>
      <c r="H26" s="0" t="str">
        <f aca="false">'Grade A'!H26</f>
        <v>B</v>
      </c>
      <c r="I26" s="0" t="str">
        <f aca="false">'Grade A'!I26</f>
        <v>D</v>
      </c>
      <c r="J26" s="0" t="str">
        <f aca="false">'Grade A'!J26</f>
        <v>C</v>
      </c>
      <c r="K26" s="0" t="str">
        <f aca="false">'Grade A'!K26</f>
        <v>E</v>
      </c>
      <c r="L26" s="0" t="n">
        <f aca="false">'Grade A'!L26</f>
        <v>95185</v>
      </c>
      <c r="M26" s="1" t="n">
        <f aca="false">SUM(N26:W26)</f>
        <v>0</v>
      </c>
      <c r="N26" s="2" t="n">
        <f aca="false">IF($A26=$A$11,IF(B26=B$11,$L$11,0),0)</f>
        <v>0</v>
      </c>
      <c r="O26" s="2" t="n">
        <f aca="false">IF($A26=$A$11,IF(C26=C$11,$L$11,0),0)</f>
        <v>0</v>
      </c>
      <c r="P26" s="2" t="n">
        <f aca="false">IF($A26=$A$11,IF(D26=D$11,$L$11,0),0)</f>
        <v>0</v>
      </c>
      <c r="Q26" s="2" t="n">
        <f aca="false">IF($A26=$A$11,IF(E26=E$11,$L$11,0),0)</f>
        <v>0</v>
      </c>
      <c r="R26" s="2" t="n">
        <f aca="false">IF($A26=$A$11,IF(F26=F$11,$L$11,0),0)</f>
        <v>0</v>
      </c>
      <c r="S26" s="2" t="n">
        <f aca="false">IF($A26=$A$11,IF(G26=G$11,$L$11,0),0)</f>
        <v>0</v>
      </c>
      <c r="T26" s="2" t="n">
        <f aca="false">IF($A26=$A$11,IF(H26=H$11,$L$11,0),0)</f>
        <v>0</v>
      </c>
      <c r="U26" s="2" t="n">
        <f aca="false">IF($A26=$A$11,IF(I26=I$11,$L$11,0),0)</f>
        <v>0</v>
      </c>
      <c r="V26" s="2" t="n">
        <f aca="false">IF($A26=$A$11,IF(J26=J$11,$L$11,0),0)</f>
        <v>0</v>
      </c>
      <c r="W26" s="2" t="n">
        <f aca="false">IF($A26=$A$11,IF(K26=K$11,$L$11,0),0)</f>
        <v>0</v>
      </c>
    </row>
    <row r="27" customFormat="false" ht="12.75" hidden="false" customHeight="false" outlineLevel="0" collapsed="false">
      <c r="A27" s="0" t="str">
        <f aca="false">'Grade A'!A27</f>
        <v>A</v>
      </c>
      <c r="B27" s="0" t="str">
        <f aca="false">'Grade A'!B27</f>
        <v>A</v>
      </c>
      <c r="C27" s="0" t="str">
        <f aca="false">'Grade A'!C27</f>
        <v>D</v>
      </c>
      <c r="D27" s="0" t="str">
        <f aca="false">'Grade A'!D27</f>
        <v>B</v>
      </c>
      <c r="E27" s="0" t="str">
        <f aca="false">'Grade A'!E27</f>
        <v>B</v>
      </c>
      <c r="F27" s="0" t="str">
        <f aca="false">'Grade A'!F27</f>
        <v>A</v>
      </c>
      <c r="G27" s="0" t="str">
        <f aca="false">'Grade A'!G27</f>
        <v>D</v>
      </c>
      <c r="H27" s="0" t="str">
        <f aca="false">'Grade A'!H27</f>
        <v>A</v>
      </c>
      <c r="I27" s="0" t="str">
        <f aca="false">'Grade A'!I27</f>
        <v>A</v>
      </c>
      <c r="J27" s="0" t="str">
        <f aca="false">'Grade A'!J27</f>
        <v>A</v>
      </c>
      <c r="K27" s="0" t="str">
        <f aca="false">'Grade A'!K27</f>
        <v>B</v>
      </c>
      <c r="L27" s="0" t="n">
        <f aca="false">'Grade A'!L27</f>
        <v>37347</v>
      </c>
      <c r="M27" s="1" t="n">
        <f aca="false">SUM(N27:W27)</f>
        <v>0</v>
      </c>
      <c r="N27" s="2" t="n">
        <f aca="false">IF($A27=$A$11,IF(B27=B$11,$L$11,0),0)</f>
        <v>0</v>
      </c>
      <c r="O27" s="2" t="n">
        <f aca="false">IF($A27=$A$11,IF(C27=C$11,$L$11,0),0)</f>
        <v>0</v>
      </c>
      <c r="P27" s="2" t="n">
        <f aca="false">IF($A27=$A$11,IF(D27=D$11,$L$11,0),0)</f>
        <v>0</v>
      </c>
      <c r="Q27" s="2" t="n">
        <f aca="false">IF($A27=$A$11,IF(E27=E$11,$L$11,0),0)</f>
        <v>0</v>
      </c>
      <c r="R27" s="2" t="n">
        <f aca="false">IF($A27=$A$11,IF(F27=F$11,$L$11,0),0)</f>
        <v>0</v>
      </c>
      <c r="S27" s="2" t="n">
        <f aca="false">IF($A27=$A$11,IF(G27=G$11,$L$11,0),0)</f>
        <v>0</v>
      </c>
      <c r="T27" s="2" t="n">
        <f aca="false">IF($A27=$A$11,IF(H27=H$11,$L$11,0),0)</f>
        <v>0</v>
      </c>
      <c r="U27" s="2" t="n">
        <f aca="false">IF($A27=$A$11,IF(I27=I$11,$L$11,0),0)</f>
        <v>0</v>
      </c>
      <c r="V27" s="2" t="n">
        <f aca="false">IF($A27=$A$11,IF(J27=J$11,$L$11,0),0)</f>
        <v>0</v>
      </c>
      <c r="W27" s="2" t="n">
        <f aca="false">IF($A27=$A$11,IF(K27=K$11,$L$11,0),0)</f>
        <v>0</v>
      </c>
    </row>
    <row r="28" customFormat="false" ht="12.75" hidden="false" customHeight="false" outlineLevel="0" collapsed="false">
      <c r="A28" s="0" t="str">
        <f aca="false">'Grade A'!A28</f>
        <v>C</v>
      </c>
      <c r="B28" s="0" t="str">
        <f aca="false">'Grade A'!B28</f>
        <v>C</v>
      </c>
      <c r="C28" s="0" t="str">
        <f aca="false">'Grade A'!C28</f>
        <v>B</v>
      </c>
      <c r="D28" s="0" t="str">
        <f aca="false">'Grade A'!D28</f>
        <v>D</v>
      </c>
      <c r="E28" s="0" t="str">
        <f aca="false">'Grade A'!E28</f>
        <v>A</v>
      </c>
      <c r="F28" s="0" t="str">
        <f aca="false">'Grade A'!F28</f>
        <v>E</v>
      </c>
      <c r="G28" s="0" t="str">
        <f aca="false">'Grade A'!G28</f>
        <v>B</v>
      </c>
      <c r="H28" s="0" t="str">
        <f aca="false">'Grade A'!H28</f>
        <v>A</v>
      </c>
      <c r="I28" s="0" t="str">
        <f aca="false">'Grade A'!I28</f>
        <v>E</v>
      </c>
      <c r="J28" s="0" t="str">
        <f aca="false">'Grade A'!J28</f>
        <v>A</v>
      </c>
      <c r="K28" s="0" t="str">
        <f aca="false">'Grade A'!K28</f>
        <v>C</v>
      </c>
      <c r="L28" s="0" t="n">
        <f aca="false">'Grade A'!L28</f>
        <v>11264</v>
      </c>
      <c r="M28" s="1" t="n">
        <f aca="false">SUM(N28:W28)</f>
        <v>0</v>
      </c>
      <c r="N28" s="2" t="n">
        <f aca="false">IF($A28=$A$11,IF(B28=B$11,$L$11,0),0)</f>
        <v>0</v>
      </c>
      <c r="O28" s="2" t="n">
        <f aca="false">IF($A28=$A$11,IF(C28=C$11,$L$11,0),0)</f>
        <v>0</v>
      </c>
      <c r="P28" s="2" t="n">
        <f aca="false">IF($A28=$A$11,IF(D28=D$11,$L$11,0),0)</f>
        <v>0</v>
      </c>
      <c r="Q28" s="2" t="n">
        <f aca="false">IF($A28=$A$11,IF(E28=E$11,$L$11,0),0)</f>
        <v>0</v>
      </c>
      <c r="R28" s="2" t="n">
        <f aca="false">IF($A28=$A$11,IF(F28=F$11,$L$11,0),0)</f>
        <v>0</v>
      </c>
      <c r="S28" s="2" t="n">
        <f aca="false">IF($A28=$A$11,IF(G28=G$11,$L$11,0),0)</f>
        <v>0</v>
      </c>
      <c r="T28" s="2" t="n">
        <f aca="false">IF($A28=$A$11,IF(H28=H$11,$L$11,0),0)</f>
        <v>0</v>
      </c>
      <c r="U28" s="2" t="n">
        <f aca="false">IF($A28=$A$11,IF(I28=I$11,$L$11,0),0)</f>
        <v>0</v>
      </c>
      <c r="V28" s="2" t="n">
        <f aca="false">IF($A28=$A$11,IF(J28=J$11,$L$11,0),0)</f>
        <v>0</v>
      </c>
      <c r="W28" s="2" t="n">
        <f aca="false">IF($A28=$A$11,IF(K28=K$11,$L$11,0),0)</f>
        <v>0</v>
      </c>
    </row>
    <row r="29" customFormat="false" ht="12.75" hidden="false" customHeight="false" outlineLevel="0" collapsed="false">
      <c r="A29" s="0" t="str">
        <f aca="false">'Grade A'!A29</f>
        <v>B</v>
      </c>
      <c r="B29" s="0" t="str">
        <f aca="false">'Grade A'!B29</f>
        <v>B</v>
      </c>
      <c r="C29" s="0" t="str">
        <f aca="false">'Grade A'!C29</f>
        <v>D</v>
      </c>
      <c r="D29" s="0" t="str">
        <f aca="false">'Grade A'!D29</f>
        <v>B</v>
      </c>
      <c r="E29" s="0" t="str">
        <f aca="false">'Grade A'!E29</f>
        <v>A</v>
      </c>
      <c r="F29" s="0" t="str">
        <f aca="false">'Grade A'!F29</f>
        <v>A</v>
      </c>
      <c r="G29" s="0" t="str">
        <f aca="false">'Grade A'!G29</f>
        <v>D</v>
      </c>
      <c r="H29" s="0" t="str">
        <f aca="false">'Grade A'!H29</f>
        <v>C</v>
      </c>
      <c r="I29" s="0" t="str">
        <f aca="false">'Grade A'!I29</f>
        <v>A</v>
      </c>
      <c r="J29" s="0" t="str">
        <f aca="false">'Grade A'!J29</f>
        <v>C</v>
      </c>
      <c r="K29" s="0" t="str">
        <f aca="false">'Grade A'!K29</f>
        <v>B</v>
      </c>
      <c r="L29" s="0" t="n">
        <f aca="false">'Grade A'!L29</f>
        <v>54370</v>
      </c>
      <c r="M29" s="1" t="n">
        <f aca="false">SUM(N29:W29)</f>
        <v>4</v>
      </c>
      <c r="N29" s="2" t="n">
        <f aca="false">IF($A29=$A$11,IF(B29=B$11,$L$11,0),0)</f>
        <v>1</v>
      </c>
      <c r="O29" s="2" t="n">
        <f aca="false">IF($A29=$A$11,IF(C29=C$11,$L$11,0),0)</f>
        <v>0</v>
      </c>
      <c r="P29" s="2" t="n">
        <f aca="false">IF($A29=$A$11,IF(D29=D$11,$L$11,0),0)</f>
        <v>0</v>
      </c>
      <c r="Q29" s="2" t="n">
        <f aca="false">IF($A29=$A$11,IF(E29=E$11,$L$11,0),0)</f>
        <v>1</v>
      </c>
      <c r="R29" s="2" t="n">
        <f aca="false">IF($A29=$A$11,IF(F29=F$11,$L$11,0),0)</f>
        <v>0</v>
      </c>
      <c r="S29" s="2" t="n">
        <f aca="false">IF($A29=$A$11,IF(G29=G$11,$L$11,0),0)</f>
        <v>0</v>
      </c>
      <c r="T29" s="2" t="n">
        <f aca="false">IF($A29=$A$11,IF(H29=H$11,$L$11,0),0)</f>
        <v>0</v>
      </c>
      <c r="U29" s="2" t="n">
        <f aca="false">IF($A29=$A$11,IF(I29=I$11,$L$11,0),0)</f>
        <v>1</v>
      </c>
      <c r="V29" s="2" t="n">
        <f aca="false">IF($A29=$A$11,IF(J29=J$11,$L$11,0),0)</f>
        <v>0</v>
      </c>
      <c r="W29" s="2" t="n">
        <f aca="false">IF($A29=$A$11,IF(K29=K$11,$L$11,0),0)</f>
        <v>1</v>
      </c>
    </row>
    <row r="30" customFormat="false" ht="12.75" hidden="false" customHeight="false" outlineLevel="0" collapsed="false">
      <c r="A30" s="0" t="str">
        <f aca="false">'Grade A'!A30</f>
        <v>B</v>
      </c>
      <c r="B30" s="0" t="str">
        <f aca="false">'Grade A'!B30</f>
        <v>B</v>
      </c>
      <c r="C30" s="0" t="str">
        <f aca="false">'Grade A'!C30</f>
        <v>C</v>
      </c>
      <c r="D30" s="0" t="str">
        <f aca="false">'Grade A'!D30</f>
        <v>A</v>
      </c>
      <c r="E30" s="0" t="str">
        <f aca="false">'Grade A'!E30</f>
        <v>A</v>
      </c>
      <c r="F30" s="0" t="str">
        <f aca="false">'Grade A'!F30</f>
        <v>B</v>
      </c>
      <c r="G30" s="0" t="str">
        <f aca="false">'Grade A'!G30</f>
        <v>C</v>
      </c>
      <c r="H30" s="0" t="str">
        <f aca="false">'Grade A'!H30</f>
        <v>D</v>
      </c>
      <c r="I30" s="0" t="str">
        <f aca="false">'Grade A'!I30</f>
        <v>A</v>
      </c>
      <c r="J30" s="0" t="str">
        <f aca="false">'Grade A'!J30</f>
        <v>C</v>
      </c>
      <c r="K30" s="0" t="str">
        <f aca="false">'Grade A'!K30</f>
        <v>B</v>
      </c>
      <c r="L30" s="0" t="n">
        <f aca="false">'Grade A'!L30</f>
        <v>97968</v>
      </c>
      <c r="M30" s="1" t="n">
        <f aca="false">SUM(N30:W30)</f>
        <v>9</v>
      </c>
      <c r="N30" s="2" t="n">
        <f aca="false">IF($A30=$A$11,IF(B30=B$11,$L$11,0),0)</f>
        <v>1</v>
      </c>
      <c r="O30" s="2" t="n">
        <f aca="false">IF($A30=$A$11,IF(C30=C$11,$L$11,0),0)</f>
        <v>1</v>
      </c>
      <c r="P30" s="2" t="n">
        <f aca="false">IF($A30=$A$11,IF(D30=D$11,$L$11,0),0)</f>
        <v>1</v>
      </c>
      <c r="Q30" s="2" t="n">
        <f aca="false">IF($A30=$A$11,IF(E30=E$11,$L$11,0),0)</f>
        <v>1</v>
      </c>
      <c r="R30" s="2" t="n">
        <f aca="false">IF($A30=$A$11,IF(F30=F$11,$L$11,0),0)</f>
        <v>1</v>
      </c>
      <c r="S30" s="2" t="n">
        <f aca="false">IF($A30=$A$11,IF(G30=G$11,$L$11,0),0)</f>
        <v>1</v>
      </c>
      <c r="T30" s="2" t="n">
        <f aca="false">IF($A30=$A$11,IF(H30=H$11,$L$11,0),0)</f>
        <v>1</v>
      </c>
      <c r="U30" s="2" t="n">
        <f aca="false">IF($A30=$A$11,IF(I30=I$11,$L$11,0),0)</f>
        <v>1</v>
      </c>
      <c r="V30" s="2" t="n">
        <f aca="false">IF($A30=$A$11,IF(J30=J$11,$L$11,0),0)</f>
        <v>0</v>
      </c>
      <c r="W30" s="2" t="n">
        <f aca="false">IF($A30=$A$11,IF(K30=K$11,$L$11,0),0)</f>
        <v>1</v>
      </c>
    </row>
    <row r="31" customFormat="false" ht="12.75" hidden="false" customHeight="false" outlineLevel="0" collapsed="false">
      <c r="A31" s="0" t="str">
        <f aca="false">'Grade A'!A31</f>
        <v>A</v>
      </c>
      <c r="B31" s="0" t="str">
        <f aca="false">'Grade A'!B31</f>
        <v>A</v>
      </c>
      <c r="C31" s="0" t="str">
        <f aca="false">'Grade A'!C31</f>
        <v>C</v>
      </c>
      <c r="D31" s="0" t="str">
        <f aca="false">'Grade A'!D31</f>
        <v>A</v>
      </c>
      <c r="E31" s="0" t="str">
        <f aca="false">'Grade A'!E31</f>
        <v>C</v>
      </c>
      <c r="F31" s="0" t="str">
        <f aca="false">'Grade A'!F31</f>
        <v>A</v>
      </c>
      <c r="G31" s="0" t="str">
        <f aca="false">'Grade A'!G31</f>
        <v>D</v>
      </c>
      <c r="H31" s="0" t="str">
        <f aca="false">'Grade A'!H31</f>
        <v>C</v>
      </c>
      <c r="I31" s="0" t="str">
        <f aca="false">'Grade A'!I31</f>
        <v>B</v>
      </c>
      <c r="J31" s="0" t="str">
        <f aca="false">'Grade A'!J31</f>
        <v>D</v>
      </c>
      <c r="K31" s="0" t="str">
        <f aca="false">'Grade A'!K31</f>
        <v>E</v>
      </c>
      <c r="L31" s="0" t="n">
        <f aca="false">'Grade A'!L31</f>
        <v>64953</v>
      </c>
      <c r="M31" s="1" t="n">
        <f aca="false">SUM(N31:W31)</f>
        <v>0</v>
      </c>
      <c r="N31" s="2" t="n">
        <f aca="false">IF($A31=$A$11,IF(B31=B$11,$L$11,0),0)</f>
        <v>0</v>
      </c>
      <c r="O31" s="2" t="n">
        <f aca="false">IF($A31=$A$11,IF(C31=C$11,$L$11,0),0)</f>
        <v>0</v>
      </c>
      <c r="P31" s="2" t="n">
        <f aca="false">IF($A31=$A$11,IF(D31=D$11,$L$11,0),0)</f>
        <v>0</v>
      </c>
      <c r="Q31" s="2" t="n">
        <f aca="false">IF($A31=$A$11,IF(E31=E$11,$L$11,0),0)</f>
        <v>0</v>
      </c>
      <c r="R31" s="2" t="n">
        <f aca="false">IF($A31=$A$11,IF(F31=F$11,$L$11,0),0)</f>
        <v>0</v>
      </c>
      <c r="S31" s="2" t="n">
        <f aca="false">IF($A31=$A$11,IF(G31=G$11,$L$11,0),0)</f>
        <v>0</v>
      </c>
      <c r="T31" s="2" t="n">
        <f aca="false">IF($A31=$A$11,IF(H31=H$11,$L$11,0),0)</f>
        <v>0</v>
      </c>
      <c r="U31" s="2" t="n">
        <f aca="false">IF($A31=$A$11,IF(I31=I$11,$L$11,0),0)</f>
        <v>0</v>
      </c>
      <c r="V31" s="2" t="n">
        <f aca="false">IF($A31=$A$11,IF(J31=J$11,$L$11,0),0)</f>
        <v>0</v>
      </c>
      <c r="W31" s="2" t="n">
        <f aca="false">IF($A31=$A$11,IF(K31=K$11,$L$11,0),0)</f>
        <v>0</v>
      </c>
    </row>
    <row r="32" customFormat="false" ht="12.75" hidden="false" customHeight="false" outlineLevel="0" collapsed="false">
      <c r="A32" s="0" t="str">
        <f aca="false">'Grade A'!A32</f>
        <v>A</v>
      </c>
      <c r="B32" s="0" t="str">
        <f aca="false">'Grade A'!B32</f>
        <v>A</v>
      </c>
      <c r="C32" s="0" t="str">
        <f aca="false">'Grade A'!C32</f>
        <v>D</v>
      </c>
      <c r="D32" s="0" t="str">
        <f aca="false">'Grade A'!D32</f>
        <v>A</v>
      </c>
      <c r="E32" s="0" t="str">
        <f aca="false">'Grade A'!E32</f>
        <v>A</v>
      </c>
      <c r="F32" s="0" t="str">
        <f aca="false">'Grade A'!F32</f>
        <v>B</v>
      </c>
      <c r="G32" s="0" t="str">
        <f aca="false">'Grade A'!G32</f>
        <v>C</v>
      </c>
      <c r="H32" s="0" t="str">
        <f aca="false">'Grade A'!H32</f>
        <v>C</v>
      </c>
      <c r="I32" s="0" t="str">
        <f aca="false">'Grade A'!I32</f>
        <v>B</v>
      </c>
      <c r="J32" s="0" t="str">
        <f aca="false">'Grade A'!J32</f>
        <v>E</v>
      </c>
      <c r="K32" s="0" t="str">
        <f aca="false">'Grade A'!K32</f>
        <v>E</v>
      </c>
      <c r="L32" s="0" t="n">
        <f aca="false">'Grade A'!L32</f>
        <v>25704</v>
      </c>
      <c r="M32" s="1" t="n">
        <f aca="false">SUM(N32:W32)</f>
        <v>0</v>
      </c>
      <c r="N32" s="2" t="n">
        <f aca="false">IF($A32=$A$11,IF(B32=B$11,$L$11,0),0)</f>
        <v>0</v>
      </c>
      <c r="O32" s="2" t="n">
        <f aca="false">IF($A32=$A$11,IF(C32=C$11,$L$11,0),0)</f>
        <v>0</v>
      </c>
      <c r="P32" s="2" t="n">
        <f aca="false">IF($A32=$A$11,IF(D32=D$11,$L$11,0),0)</f>
        <v>0</v>
      </c>
      <c r="Q32" s="2" t="n">
        <f aca="false">IF($A32=$A$11,IF(E32=E$11,$L$11,0),0)</f>
        <v>0</v>
      </c>
      <c r="R32" s="2" t="n">
        <f aca="false">IF($A32=$A$11,IF(F32=F$11,$L$11,0),0)</f>
        <v>0</v>
      </c>
      <c r="S32" s="2" t="n">
        <f aca="false">IF($A32=$A$11,IF(G32=G$11,$L$11,0),0)</f>
        <v>0</v>
      </c>
      <c r="T32" s="2" t="n">
        <f aca="false">IF($A32=$A$11,IF(H32=H$11,$L$11,0),0)</f>
        <v>0</v>
      </c>
      <c r="U32" s="2" t="n">
        <f aca="false">IF($A32=$A$11,IF(I32=I$11,$L$11,0),0)</f>
        <v>0</v>
      </c>
      <c r="V32" s="2" t="n">
        <f aca="false">IF($A32=$A$11,IF(J32=J$11,$L$11,0),0)</f>
        <v>0</v>
      </c>
      <c r="W32" s="2" t="n">
        <f aca="false">IF($A32=$A$11,IF(K32=K$11,$L$11,0),0)</f>
        <v>0</v>
      </c>
    </row>
    <row r="33" customFormat="false" ht="12.75" hidden="false" customHeight="false" outlineLevel="0" collapsed="false">
      <c r="A33" s="0" t="str">
        <f aca="false">'Grade A'!A33</f>
        <v>B</v>
      </c>
      <c r="B33" s="0" t="str">
        <f aca="false">'Grade A'!B33</f>
        <v>B</v>
      </c>
      <c r="C33" s="0" t="str">
        <f aca="false">'Grade A'!C33</f>
        <v>C</v>
      </c>
      <c r="D33" s="0" t="str">
        <f aca="false">'Grade A'!D33</f>
        <v>A</v>
      </c>
      <c r="E33" s="0" t="str">
        <f aca="false">'Grade A'!E33</f>
        <v>A</v>
      </c>
      <c r="F33" s="0" t="str">
        <f aca="false">'Grade A'!F33</f>
        <v>B</v>
      </c>
      <c r="G33" s="0" t="str">
        <f aca="false">'Grade A'!G33</f>
        <v>C</v>
      </c>
      <c r="H33" s="0" t="str">
        <f aca="false">'Grade A'!H33</f>
        <v>D</v>
      </c>
      <c r="I33" s="0" t="str">
        <f aca="false">'Grade A'!I33</f>
        <v>B</v>
      </c>
      <c r="J33" s="0" t="str">
        <f aca="false">'Grade A'!J33</f>
        <v>D</v>
      </c>
      <c r="K33" s="0" t="str">
        <f aca="false">'Grade A'!K33</f>
        <v>B</v>
      </c>
      <c r="L33" s="0" t="n">
        <f aca="false">'Grade A'!L33</f>
        <v>66166</v>
      </c>
      <c r="M33" s="1" t="n">
        <f aca="false">SUM(N33:W33)</f>
        <v>9</v>
      </c>
      <c r="N33" s="2" t="n">
        <f aca="false">IF($A33=$A$11,IF(B33=B$11,$L$11,0),0)</f>
        <v>1</v>
      </c>
      <c r="O33" s="2" t="n">
        <f aca="false">IF($A33=$A$11,IF(C33=C$11,$L$11,0),0)</f>
        <v>1</v>
      </c>
      <c r="P33" s="2" t="n">
        <f aca="false">IF($A33=$A$11,IF(D33=D$11,$L$11,0),0)</f>
        <v>1</v>
      </c>
      <c r="Q33" s="2" t="n">
        <f aca="false">IF($A33=$A$11,IF(E33=E$11,$L$11,0),0)</f>
        <v>1</v>
      </c>
      <c r="R33" s="2" t="n">
        <f aca="false">IF($A33=$A$11,IF(F33=F$11,$L$11,0),0)</f>
        <v>1</v>
      </c>
      <c r="S33" s="2" t="n">
        <f aca="false">IF($A33=$A$11,IF(G33=G$11,$L$11,0),0)</f>
        <v>1</v>
      </c>
      <c r="T33" s="2" t="n">
        <f aca="false">IF($A33=$A$11,IF(H33=H$11,$L$11,0),0)</f>
        <v>1</v>
      </c>
      <c r="U33" s="2" t="n">
        <f aca="false">IF($A33=$A$11,IF(I33=I$11,$L$11,0),0)</f>
        <v>0</v>
      </c>
      <c r="V33" s="2" t="n">
        <f aca="false">IF($A33=$A$11,IF(J33=J$11,$L$11,0),0)</f>
        <v>1</v>
      </c>
      <c r="W33" s="2" t="n">
        <f aca="false">IF($A33=$A$11,IF(K33=K$11,$L$11,0),0)</f>
        <v>1</v>
      </c>
    </row>
    <row r="34" customFormat="false" ht="12.75" hidden="false" customHeight="false" outlineLevel="0" collapsed="false">
      <c r="A34" s="0" t="str">
        <f aca="false">'Grade A'!A34</f>
        <v>B</v>
      </c>
      <c r="B34" s="0" t="str">
        <f aca="false">'Grade A'!B34</f>
        <v>B</v>
      </c>
      <c r="C34" s="0" t="str">
        <f aca="false">'Grade A'!C34</f>
        <v>C</v>
      </c>
      <c r="D34" s="0" t="str">
        <f aca="false">'Grade A'!D34</f>
        <v>A</v>
      </c>
      <c r="E34" s="0" t="str">
        <f aca="false">'Grade A'!E34</f>
        <v>A</v>
      </c>
      <c r="F34" s="0" t="str">
        <f aca="false">'Grade A'!F34</f>
        <v>B</v>
      </c>
      <c r="G34" s="0" t="str">
        <f aca="false">'Grade A'!G34</f>
        <v>C</v>
      </c>
      <c r="H34" s="0" t="str">
        <f aca="false">'Grade A'!H34</f>
        <v>D</v>
      </c>
      <c r="I34" s="0" t="str">
        <f aca="false">'Grade A'!I34</f>
        <v>E</v>
      </c>
      <c r="J34" s="0" t="str">
        <f aca="false">'Grade A'!J34</f>
        <v>D</v>
      </c>
      <c r="K34" s="0" t="str">
        <f aca="false">'Grade A'!K34</f>
        <v>A</v>
      </c>
      <c r="L34" s="0" t="n">
        <f aca="false">'Grade A'!L34</f>
        <v>45180</v>
      </c>
      <c r="M34" s="1" t="n">
        <f aca="false">SUM(N34:W34)</f>
        <v>8</v>
      </c>
      <c r="N34" s="2" t="n">
        <f aca="false">IF($A34=$A$11,IF(B34=B$11,$L$11,0),0)</f>
        <v>1</v>
      </c>
      <c r="O34" s="2" t="n">
        <f aca="false">IF($A34=$A$11,IF(C34=C$11,$L$11,0),0)</f>
        <v>1</v>
      </c>
      <c r="P34" s="2" t="n">
        <f aca="false">IF($A34=$A$11,IF(D34=D$11,$L$11,0),0)</f>
        <v>1</v>
      </c>
      <c r="Q34" s="2" t="n">
        <f aca="false">IF($A34=$A$11,IF(E34=E$11,$L$11,0),0)</f>
        <v>1</v>
      </c>
      <c r="R34" s="2" t="n">
        <f aca="false">IF($A34=$A$11,IF(F34=F$11,$L$11,0),0)</f>
        <v>1</v>
      </c>
      <c r="S34" s="2" t="n">
        <f aca="false">IF($A34=$A$11,IF(G34=G$11,$L$11,0),0)</f>
        <v>1</v>
      </c>
      <c r="T34" s="2" t="n">
        <f aca="false">IF($A34=$A$11,IF(H34=H$11,$L$11,0),0)</f>
        <v>1</v>
      </c>
      <c r="U34" s="2" t="n">
        <f aca="false">IF($A34=$A$11,IF(I34=I$11,$L$11,0),0)</f>
        <v>0</v>
      </c>
      <c r="V34" s="2" t="n">
        <f aca="false">IF($A34=$A$11,IF(J34=J$11,$L$11,0),0)</f>
        <v>1</v>
      </c>
      <c r="W34" s="2" t="n">
        <f aca="false">IF($A34=$A$11,IF(K34=K$11,$L$11,0),0)</f>
        <v>0</v>
      </c>
    </row>
    <row r="35" customFormat="false" ht="12.75" hidden="false" customHeight="false" outlineLevel="0" collapsed="false">
      <c r="A35" s="0" t="str">
        <f aca="false">'Grade A'!A35</f>
        <v>A</v>
      </c>
      <c r="B35" s="0" t="str">
        <f aca="false">'Grade A'!B35</f>
        <v>A</v>
      </c>
      <c r="C35" s="0" t="str">
        <f aca="false">'Grade A'!C35</f>
        <v>D</v>
      </c>
      <c r="D35" s="0" t="str">
        <f aca="false">'Grade A'!D35</f>
        <v>B</v>
      </c>
      <c r="E35" s="0" t="str">
        <f aca="false">'Grade A'!E35</f>
        <v>B</v>
      </c>
      <c r="F35" s="0" t="str">
        <f aca="false">'Grade A'!F35</f>
        <v>A</v>
      </c>
      <c r="G35" s="0" t="str">
        <f aca="false">'Grade A'!G35</f>
        <v>D</v>
      </c>
      <c r="H35" s="0" t="str">
        <f aca="false">'Grade A'!H35</f>
        <v>C</v>
      </c>
      <c r="I35" s="0" t="str">
        <f aca="false">'Grade A'!I35</f>
        <v>D</v>
      </c>
      <c r="J35" s="0" t="str">
        <f aca="false">'Grade A'!J35</f>
        <v>C</v>
      </c>
      <c r="K35" s="0" t="str">
        <f aca="false">'Grade A'!K35</f>
        <v>A</v>
      </c>
      <c r="L35" s="0" t="n">
        <f aca="false">'Grade A'!L35</f>
        <v>43710</v>
      </c>
      <c r="M35" s="1" t="n">
        <f aca="false">SUM(N35:W35)</f>
        <v>0</v>
      </c>
      <c r="N35" s="2" t="n">
        <f aca="false">IF($A35=$A$11,IF(B35=B$11,$L$11,0),0)</f>
        <v>0</v>
      </c>
      <c r="O35" s="2" t="n">
        <f aca="false">IF($A35=$A$11,IF(C35=C$11,$L$11,0),0)</f>
        <v>0</v>
      </c>
      <c r="P35" s="2" t="n">
        <f aca="false">IF($A35=$A$11,IF(D35=D$11,$L$11,0),0)</f>
        <v>0</v>
      </c>
      <c r="Q35" s="2" t="n">
        <f aca="false">IF($A35=$A$11,IF(E35=E$11,$L$11,0),0)</f>
        <v>0</v>
      </c>
      <c r="R35" s="2" t="n">
        <f aca="false">IF($A35=$A$11,IF(F35=F$11,$L$11,0),0)</f>
        <v>0</v>
      </c>
      <c r="S35" s="2" t="n">
        <f aca="false">IF($A35=$A$11,IF(G35=G$11,$L$11,0),0)</f>
        <v>0</v>
      </c>
      <c r="T35" s="2" t="n">
        <f aca="false">IF($A35=$A$11,IF(H35=H$11,$L$11,0),0)</f>
        <v>0</v>
      </c>
      <c r="U35" s="2" t="n">
        <f aca="false">IF($A35=$A$11,IF(I35=I$11,$L$11,0),0)</f>
        <v>0</v>
      </c>
      <c r="V35" s="2" t="n">
        <f aca="false">IF($A35=$A$11,IF(J35=J$11,$L$11,0),0)</f>
        <v>0</v>
      </c>
      <c r="W35" s="2" t="n">
        <f aca="false">IF($A35=$A$11,IF(K35=K$11,$L$11,0),0)</f>
        <v>0</v>
      </c>
    </row>
    <row r="36" customFormat="false" ht="12.75" hidden="false" customHeight="false" outlineLevel="0" collapsed="false">
      <c r="A36" s="0" t="str">
        <f aca="false">'Grade A'!A36</f>
        <v>B</v>
      </c>
      <c r="B36" s="0" t="str">
        <f aca="false">'Grade A'!B36</f>
        <v>B</v>
      </c>
      <c r="C36" s="0" t="str">
        <f aca="false">'Grade A'!C36</f>
        <v>E</v>
      </c>
      <c r="D36" s="0" t="str">
        <f aca="false">'Grade A'!D36</f>
        <v>E</v>
      </c>
      <c r="E36" s="0" t="str">
        <f aca="false">'Grade A'!E36</f>
        <v>C</v>
      </c>
      <c r="F36" s="0" t="str">
        <f aca="false">'Grade A'!F36</f>
        <v>A</v>
      </c>
      <c r="G36" s="0" t="str">
        <f aca="false">'Grade A'!G36</f>
        <v>D</v>
      </c>
      <c r="H36" s="0" t="str">
        <f aca="false">'Grade A'!H36</f>
        <v>D</v>
      </c>
      <c r="I36" s="0" t="str">
        <f aca="false">'Grade A'!I36</f>
        <v>A</v>
      </c>
      <c r="J36" s="0" t="str">
        <f aca="false">'Grade A'!J36</f>
        <v>B</v>
      </c>
      <c r="K36" s="0" t="str">
        <f aca="false">'Grade A'!K36</f>
        <v>A</v>
      </c>
      <c r="L36" s="0" t="n">
        <f aca="false">'Grade A'!L36</f>
        <v>2580</v>
      </c>
      <c r="M36" s="1" t="n">
        <f aca="false">SUM(N36:W36)</f>
        <v>3</v>
      </c>
      <c r="N36" s="2" t="n">
        <f aca="false">IF($A36=$A$11,IF(B36=B$11,$L$11,0),0)</f>
        <v>1</v>
      </c>
      <c r="O36" s="2" t="n">
        <f aca="false">IF($A36=$A$11,IF(C36=C$11,$L$11,0),0)</f>
        <v>0</v>
      </c>
      <c r="P36" s="2" t="n">
        <f aca="false">IF($A36=$A$11,IF(D36=D$11,$L$11,0),0)</f>
        <v>0</v>
      </c>
      <c r="Q36" s="2" t="n">
        <f aca="false">IF($A36=$A$11,IF(E36=E$11,$L$11,0),0)</f>
        <v>0</v>
      </c>
      <c r="R36" s="2" t="n">
        <f aca="false">IF($A36=$A$11,IF(F36=F$11,$L$11,0),0)</f>
        <v>0</v>
      </c>
      <c r="S36" s="2" t="n">
        <f aca="false">IF($A36=$A$11,IF(G36=G$11,$L$11,0),0)</f>
        <v>0</v>
      </c>
      <c r="T36" s="2" t="n">
        <f aca="false">IF($A36=$A$11,IF(H36=H$11,$L$11,0),0)</f>
        <v>1</v>
      </c>
      <c r="U36" s="2" t="n">
        <f aca="false">IF($A36=$A$11,IF(I36=I$11,$L$11,0),0)</f>
        <v>1</v>
      </c>
      <c r="V36" s="2" t="n">
        <f aca="false">IF($A36=$A$11,IF(J36=J$11,$L$11,0),0)</f>
        <v>0</v>
      </c>
      <c r="W36" s="2" t="n">
        <f aca="false">IF($A36=$A$11,IF(K36=K$11,$L$11,0),0)</f>
        <v>0</v>
      </c>
    </row>
    <row r="37" customFormat="false" ht="12.75" hidden="false" customHeight="false" outlineLevel="0" collapsed="false">
      <c r="A37" s="0" t="str">
        <f aca="false">'Grade A'!A37</f>
        <v>D</v>
      </c>
      <c r="B37" s="0" t="str">
        <f aca="false">'Grade A'!B37</f>
        <v>D</v>
      </c>
      <c r="C37" s="0" t="str">
        <f aca="false">'Grade A'!C37</f>
        <v>A</v>
      </c>
      <c r="D37" s="0" t="str">
        <f aca="false">'Grade A'!D37</f>
        <v>D</v>
      </c>
      <c r="E37" s="0" t="str">
        <f aca="false">'Grade A'!E37</f>
        <v>A</v>
      </c>
      <c r="F37" s="0" t="str">
        <f aca="false">'Grade A'!F37</f>
        <v>C</v>
      </c>
      <c r="G37" s="0" t="str">
        <f aca="false">'Grade A'!G37</f>
        <v>B</v>
      </c>
      <c r="H37" s="0" t="str">
        <f aca="false">'Grade A'!H37</f>
        <v>A</v>
      </c>
      <c r="I37" s="0" t="str">
        <f aca="false">'Grade A'!I37</f>
        <v>D</v>
      </c>
      <c r="J37" s="0" t="str">
        <f aca="false">'Grade A'!J37</f>
        <v>B</v>
      </c>
      <c r="K37" s="0" t="str">
        <f aca="false">'Grade A'!K37</f>
        <v>D</v>
      </c>
      <c r="L37" s="0" t="n">
        <f aca="false">'Grade A'!L37</f>
        <v>62609</v>
      </c>
      <c r="M37" s="1" t="n">
        <f aca="false">SUM(N37:W37)</f>
        <v>0</v>
      </c>
      <c r="N37" s="2" t="n">
        <f aca="false">IF($A37=$A$11,IF(B37=B$11,$L$11,0),0)</f>
        <v>0</v>
      </c>
      <c r="O37" s="2" t="n">
        <f aca="false">IF($A37=$A$11,IF(C37=C$11,$L$11,0),0)</f>
        <v>0</v>
      </c>
      <c r="P37" s="2" t="n">
        <f aca="false">IF($A37=$A$11,IF(D37=D$11,$L$11,0),0)</f>
        <v>0</v>
      </c>
      <c r="Q37" s="2" t="n">
        <f aca="false">IF($A37=$A$11,IF(E37=E$11,$L$11,0),0)</f>
        <v>0</v>
      </c>
      <c r="R37" s="2" t="n">
        <f aca="false">IF($A37=$A$11,IF(F37=F$11,$L$11,0),0)</f>
        <v>0</v>
      </c>
      <c r="S37" s="2" t="n">
        <f aca="false">IF($A37=$A$11,IF(G37=G$11,$L$11,0),0)</f>
        <v>0</v>
      </c>
      <c r="T37" s="2" t="n">
        <f aca="false">IF($A37=$A$11,IF(H37=H$11,$L$11,0),0)</f>
        <v>0</v>
      </c>
      <c r="U37" s="2" t="n">
        <f aca="false">IF($A37=$A$11,IF(I37=I$11,$L$11,0),0)</f>
        <v>0</v>
      </c>
      <c r="V37" s="2" t="n">
        <f aca="false">IF($A37=$A$11,IF(J37=J$11,$L$11,0),0)</f>
        <v>0</v>
      </c>
      <c r="W37" s="2" t="n">
        <f aca="false">IF($A37=$A$11,IF(K37=K$11,$L$11,0),0)</f>
        <v>0</v>
      </c>
    </row>
    <row r="38" customFormat="false" ht="12.75" hidden="false" customHeight="false" outlineLevel="0" collapsed="false">
      <c r="A38" s="0" t="str">
        <f aca="false">'Grade A'!A38</f>
        <v>B</v>
      </c>
      <c r="B38" s="0" t="str">
        <f aca="false">'Grade A'!B38</f>
        <v>B</v>
      </c>
      <c r="C38" s="0" t="str">
        <f aca="false">'Grade A'!C38</f>
        <v>D</v>
      </c>
      <c r="D38" s="0" t="str">
        <f aca="false">'Grade A'!D38</f>
        <v>E</v>
      </c>
      <c r="E38" s="0" t="str">
        <f aca="false">'Grade A'!E38</f>
        <v>B</v>
      </c>
      <c r="F38" s="0" t="str">
        <f aca="false">'Grade A'!F38</f>
        <v>A</v>
      </c>
      <c r="G38" s="0" t="str">
        <f aca="false">'Grade A'!G38</f>
        <v>D</v>
      </c>
      <c r="H38" s="0" t="str">
        <f aca="false">'Grade A'!H38</f>
        <v>C</v>
      </c>
      <c r="I38" s="0" t="str">
        <f aca="false">'Grade A'!I38</f>
        <v>B</v>
      </c>
      <c r="J38" s="0" t="str">
        <f aca="false">'Grade A'!J38</f>
        <v>C</v>
      </c>
      <c r="K38" s="0" t="str">
        <f aca="false">'Grade A'!K38</f>
        <v>C</v>
      </c>
      <c r="L38" s="0" t="n">
        <f aca="false">'Grade A'!L38</f>
        <v>5980</v>
      </c>
      <c r="M38" s="1" t="n">
        <f aca="false">SUM(N38:W38)</f>
        <v>1</v>
      </c>
      <c r="N38" s="2" t="n">
        <f aca="false">IF($A38=$A$11,IF(B38=B$11,$L$11,0),0)</f>
        <v>1</v>
      </c>
      <c r="O38" s="2" t="n">
        <f aca="false">IF($A38=$A$11,IF(C38=C$11,$L$11,0),0)</f>
        <v>0</v>
      </c>
      <c r="P38" s="2" t="n">
        <f aca="false">IF($A38=$A$11,IF(D38=D$11,$L$11,0),0)</f>
        <v>0</v>
      </c>
      <c r="Q38" s="2" t="n">
        <f aca="false">IF($A38=$A$11,IF(E38=E$11,$L$11,0),0)</f>
        <v>0</v>
      </c>
      <c r="R38" s="2" t="n">
        <f aca="false">IF($A38=$A$11,IF(F38=F$11,$L$11,0),0)</f>
        <v>0</v>
      </c>
      <c r="S38" s="2" t="n">
        <f aca="false">IF($A38=$A$11,IF(G38=G$11,$L$11,0),0)</f>
        <v>0</v>
      </c>
      <c r="T38" s="2" t="n">
        <f aca="false">IF($A38=$A$11,IF(H38=H$11,$L$11,0),0)</f>
        <v>0</v>
      </c>
      <c r="U38" s="2" t="n">
        <f aca="false">IF($A38=$A$11,IF(I38=I$11,$L$11,0),0)</f>
        <v>0</v>
      </c>
      <c r="V38" s="2" t="n">
        <f aca="false">IF($A38=$A$11,IF(J38=J$11,$L$11,0),0)</f>
        <v>0</v>
      </c>
      <c r="W38" s="2" t="n">
        <f aca="false">IF($A38=$A$11,IF(K38=K$11,$L$11,0),0)</f>
        <v>0</v>
      </c>
    </row>
    <row r="39" customFormat="false" ht="12.75" hidden="false" customHeight="false" outlineLevel="0" collapsed="false">
      <c r="A39" s="0" t="str">
        <f aca="false">'Grade A'!A39</f>
        <v>B</v>
      </c>
      <c r="B39" s="0" t="str">
        <f aca="false">'Grade A'!B39</f>
        <v>B</v>
      </c>
      <c r="C39" s="0" t="str">
        <f aca="false">'Grade A'!C39</f>
        <v>A</v>
      </c>
      <c r="D39" s="0" t="str">
        <f aca="false">'Grade A'!D39</f>
        <v>C</v>
      </c>
      <c r="E39" s="0" t="str">
        <f aca="false">'Grade A'!E39</f>
        <v>C</v>
      </c>
      <c r="F39" s="0" t="str">
        <f aca="false">'Grade A'!F39</f>
        <v>D</v>
      </c>
      <c r="G39" s="0" t="str">
        <f aca="false">'Grade A'!G39</f>
        <v>A</v>
      </c>
      <c r="H39" s="0" t="str">
        <f aca="false">'Grade A'!H39</f>
        <v>B</v>
      </c>
      <c r="I39" s="0" t="str">
        <f aca="false">'Grade A'!I39</f>
        <v>C</v>
      </c>
      <c r="J39" s="0" t="str">
        <f aca="false">'Grade A'!J39</f>
        <v>B</v>
      </c>
      <c r="K39" s="0" t="str">
        <f aca="false">'Grade A'!K39</f>
        <v>D</v>
      </c>
      <c r="L39" s="0" t="n">
        <f aca="false">'Grade A'!L39</f>
        <v>58665</v>
      </c>
      <c r="M39" s="1" t="n">
        <f aca="false">SUM(N39:W39)</f>
        <v>1</v>
      </c>
      <c r="N39" s="2" t="n">
        <f aca="false">IF($A39=$A$11,IF(B39=B$11,$L$11,0),0)</f>
        <v>1</v>
      </c>
      <c r="O39" s="2" t="n">
        <f aca="false">IF($A39=$A$11,IF(C39=C$11,$L$11,0),0)</f>
        <v>0</v>
      </c>
      <c r="P39" s="2" t="n">
        <f aca="false">IF($A39=$A$11,IF(D39=D$11,$L$11,0),0)</f>
        <v>0</v>
      </c>
      <c r="Q39" s="2" t="n">
        <f aca="false">IF($A39=$A$11,IF(E39=E$11,$L$11,0),0)</f>
        <v>0</v>
      </c>
      <c r="R39" s="2" t="n">
        <f aca="false">IF($A39=$A$11,IF(F39=F$11,$L$11,0),0)</f>
        <v>0</v>
      </c>
      <c r="S39" s="2" t="n">
        <f aca="false">IF($A39=$A$11,IF(G39=G$11,$L$11,0),0)</f>
        <v>0</v>
      </c>
      <c r="T39" s="2" t="n">
        <f aca="false">IF($A39=$A$11,IF(H39=H$11,$L$11,0),0)</f>
        <v>0</v>
      </c>
      <c r="U39" s="2" t="n">
        <f aca="false">IF($A39=$A$11,IF(I39=I$11,$L$11,0),0)</f>
        <v>0</v>
      </c>
      <c r="V39" s="2" t="n">
        <f aca="false">IF($A39=$A$11,IF(J39=J$11,$L$11,0),0)</f>
        <v>0</v>
      </c>
      <c r="W39" s="2" t="n">
        <f aca="false">IF($A39=$A$11,IF(K39=K$11,$L$11,0),0)</f>
        <v>0</v>
      </c>
    </row>
    <row r="40" customFormat="false" ht="12.75" hidden="false" customHeight="false" outlineLevel="0" collapsed="false">
      <c r="A40" s="0" t="str">
        <f aca="false">'Grade A'!A40</f>
        <v>B</v>
      </c>
      <c r="B40" s="0" t="str">
        <f aca="false">'Grade A'!B40</f>
        <v>B</v>
      </c>
      <c r="C40" s="0" t="str">
        <f aca="false">'Grade A'!C40</f>
        <v>C</v>
      </c>
      <c r="D40" s="0" t="str">
        <f aca="false">'Grade A'!D40</f>
        <v>A</v>
      </c>
      <c r="E40" s="0" t="str">
        <f aca="false">'Grade A'!E40</f>
        <v>A</v>
      </c>
      <c r="F40" s="0" t="str">
        <f aca="false">'Grade A'!F40</f>
        <v>B</v>
      </c>
      <c r="G40" s="0" t="str">
        <f aca="false">'Grade A'!G40</f>
        <v>C</v>
      </c>
      <c r="H40" s="0" t="str">
        <f aca="false">'Grade A'!H40</f>
        <v>D</v>
      </c>
      <c r="I40" s="0" t="str">
        <f aca="false">'Grade A'!I40</f>
        <v>A</v>
      </c>
      <c r="J40" s="0" t="str">
        <f aca="false">'Grade A'!J40</f>
        <v>D</v>
      </c>
      <c r="K40" s="0" t="str">
        <f aca="false">'Grade A'!K40</f>
        <v>E</v>
      </c>
      <c r="L40" s="0" t="n">
        <f aca="false">'Grade A'!L40</f>
        <v>71823</v>
      </c>
      <c r="M40" s="1" t="n">
        <f aca="false">SUM(N40:W40)</f>
        <v>9</v>
      </c>
      <c r="N40" s="2" t="n">
        <f aca="false">IF($A40=$A$11,IF(B40=B$11,$L$11,0),0)</f>
        <v>1</v>
      </c>
      <c r="O40" s="2" t="n">
        <f aca="false">IF($A40=$A$11,IF(C40=C$11,$L$11,0),0)</f>
        <v>1</v>
      </c>
      <c r="P40" s="2" t="n">
        <f aca="false">IF($A40=$A$11,IF(D40=D$11,$L$11,0),0)</f>
        <v>1</v>
      </c>
      <c r="Q40" s="2" t="n">
        <f aca="false">IF($A40=$A$11,IF(E40=E$11,$L$11,0),0)</f>
        <v>1</v>
      </c>
      <c r="R40" s="2" t="n">
        <f aca="false">IF($A40=$A$11,IF(F40=F$11,$L$11,0),0)</f>
        <v>1</v>
      </c>
      <c r="S40" s="2" t="n">
        <f aca="false">IF($A40=$A$11,IF(G40=G$11,$L$11,0),0)</f>
        <v>1</v>
      </c>
      <c r="T40" s="2" t="n">
        <f aca="false">IF($A40=$A$11,IF(H40=H$11,$L$11,0),0)</f>
        <v>1</v>
      </c>
      <c r="U40" s="2" t="n">
        <f aca="false">IF($A40=$A$11,IF(I40=I$11,$L$11,0),0)</f>
        <v>1</v>
      </c>
      <c r="V40" s="2" t="n">
        <f aca="false">IF($A40=$A$11,IF(J40=J$11,$L$11,0),0)</f>
        <v>1</v>
      </c>
      <c r="W40" s="2" t="n">
        <f aca="false">IF($A40=$A$11,IF(K40=K$11,$L$11,0),0)</f>
        <v>0</v>
      </c>
    </row>
    <row r="41" customFormat="false" ht="12.75" hidden="false" customHeight="false" outlineLevel="0" collapsed="false">
      <c r="A41" s="0" t="str">
        <f aca="false">'Grade A'!A41</f>
        <v>C</v>
      </c>
      <c r="B41" s="0" t="str">
        <f aca="false">'Grade A'!B41</f>
        <v>C</v>
      </c>
      <c r="C41" s="0" t="str">
        <f aca="false">'Grade A'!C41</f>
        <v>B</v>
      </c>
      <c r="D41" s="0" t="str">
        <f aca="false">'Grade A'!D41</f>
        <v>D</v>
      </c>
      <c r="E41" s="0" t="str">
        <f aca="false">'Grade A'!E41</f>
        <v>D</v>
      </c>
      <c r="F41" s="0" t="str">
        <f aca="false">'Grade A'!F41</f>
        <v>A</v>
      </c>
      <c r="G41" s="0" t="str">
        <f aca="false">'Grade A'!G41</f>
        <v>B</v>
      </c>
      <c r="H41" s="0" t="str">
        <f aca="false">'Grade A'!H41</f>
        <v>D</v>
      </c>
      <c r="I41" s="0" t="str">
        <f aca="false">'Grade A'!I41</f>
        <v>C</v>
      </c>
      <c r="J41" s="0" t="str">
        <f aca="false">'Grade A'!J41</f>
        <v>D</v>
      </c>
      <c r="K41" s="0" t="str">
        <f aca="false">'Grade A'!K41</f>
        <v>D</v>
      </c>
      <c r="L41" s="0" t="n">
        <f aca="false">'Grade A'!L41</f>
        <v>97267</v>
      </c>
      <c r="M41" s="1" t="n">
        <f aca="false">SUM(N41:W41)</f>
        <v>0</v>
      </c>
      <c r="N41" s="2" t="n">
        <f aca="false">IF($A41=$A$11,IF(B41=B$11,$L$11,0),0)</f>
        <v>0</v>
      </c>
      <c r="O41" s="2" t="n">
        <f aca="false">IF($A41=$A$11,IF(C41=C$11,$L$11,0),0)</f>
        <v>0</v>
      </c>
      <c r="P41" s="2" t="n">
        <f aca="false">IF($A41=$A$11,IF(D41=D$11,$L$11,0),0)</f>
        <v>0</v>
      </c>
      <c r="Q41" s="2" t="n">
        <f aca="false">IF($A41=$A$11,IF(E41=E$11,$L$11,0),0)</f>
        <v>0</v>
      </c>
      <c r="R41" s="2" t="n">
        <f aca="false">IF($A41=$A$11,IF(F41=F$11,$L$11,0),0)</f>
        <v>0</v>
      </c>
      <c r="S41" s="2" t="n">
        <f aca="false">IF($A41=$A$11,IF(G41=G$11,$L$11,0),0)</f>
        <v>0</v>
      </c>
      <c r="T41" s="2" t="n">
        <f aca="false">IF($A41=$A$11,IF(H41=H$11,$L$11,0),0)</f>
        <v>0</v>
      </c>
      <c r="U41" s="2" t="n">
        <f aca="false">IF($A41=$A$11,IF(I41=I$11,$L$11,0),0)</f>
        <v>0</v>
      </c>
      <c r="V41" s="2" t="n">
        <f aca="false">IF($A41=$A$11,IF(J41=J$11,$L$11,0),0)</f>
        <v>0</v>
      </c>
      <c r="W41" s="2" t="n">
        <f aca="false">IF($A41=$A$11,IF(K41=K$11,$L$11,0),0)</f>
        <v>0</v>
      </c>
    </row>
    <row r="42" customFormat="false" ht="12.75" hidden="false" customHeight="false" outlineLevel="0" collapsed="false">
      <c r="A42" s="0" t="str">
        <f aca="false">'Grade A'!A42</f>
        <v>B</v>
      </c>
      <c r="B42" s="0" t="str">
        <f aca="false">'Grade A'!B42</f>
        <v>B</v>
      </c>
      <c r="C42" s="0" t="str">
        <f aca="false">'Grade A'!C42</f>
        <v>D</v>
      </c>
      <c r="D42" s="0" t="str">
        <f aca="false">'Grade A'!D42</f>
        <v>B</v>
      </c>
      <c r="E42" s="0" t="str">
        <f aca="false">'Grade A'!E42</f>
        <v>B</v>
      </c>
      <c r="F42" s="0" t="str">
        <f aca="false">'Grade A'!F42</f>
        <v>A</v>
      </c>
      <c r="G42" s="0" t="str">
        <f aca="false">'Grade A'!G42</f>
        <v>D</v>
      </c>
      <c r="H42" s="0" t="str">
        <f aca="false">'Grade A'!H42</f>
        <v>C</v>
      </c>
      <c r="I42" s="0" t="str">
        <f aca="false">'Grade A'!I42</f>
        <v>B</v>
      </c>
      <c r="J42" s="0" t="str">
        <f aca="false">'Grade A'!J42</f>
        <v>C</v>
      </c>
      <c r="K42" s="0" t="str">
        <f aca="false">'Grade A'!K42</f>
        <v>C</v>
      </c>
      <c r="L42" s="0" t="n">
        <f aca="false">'Grade A'!L42</f>
        <v>85280</v>
      </c>
      <c r="M42" s="1" t="n">
        <f aca="false">SUM(N42:W42)</f>
        <v>1</v>
      </c>
      <c r="N42" s="2" t="n">
        <f aca="false">IF($A42=$A$11,IF(B42=B$11,$L$11,0),0)</f>
        <v>1</v>
      </c>
      <c r="O42" s="2" t="n">
        <f aca="false">IF($A42=$A$11,IF(C42=C$11,$L$11,0),0)</f>
        <v>0</v>
      </c>
      <c r="P42" s="2" t="n">
        <f aca="false">IF($A42=$A$11,IF(D42=D$11,$L$11,0),0)</f>
        <v>0</v>
      </c>
      <c r="Q42" s="2" t="n">
        <f aca="false">IF($A42=$A$11,IF(E42=E$11,$L$11,0),0)</f>
        <v>0</v>
      </c>
      <c r="R42" s="2" t="n">
        <f aca="false">IF($A42=$A$11,IF(F42=F$11,$L$11,0),0)</f>
        <v>0</v>
      </c>
      <c r="S42" s="2" t="n">
        <f aca="false">IF($A42=$A$11,IF(G42=G$11,$L$11,0),0)</f>
        <v>0</v>
      </c>
      <c r="T42" s="2" t="n">
        <f aca="false">IF($A42=$A$11,IF(H42=H$11,$L$11,0),0)</f>
        <v>0</v>
      </c>
      <c r="U42" s="2" t="n">
        <f aca="false">IF($A42=$A$11,IF(I42=I$11,$L$11,0),0)</f>
        <v>0</v>
      </c>
      <c r="V42" s="2" t="n">
        <f aca="false">IF($A42=$A$11,IF(J42=J$11,$L$11,0),0)</f>
        <v>0</v>
      </c>
      <c r="W42" s="2" t="n">
        <f aca="false">IF($A42=$A$11,IF(K42=K$11,$L$11,0),0)</f>
        <v>0</v>
      </c>
    </row>
    <row r="43" customFormat="false" ht="12.75" hidden="false" customHeight="false" outlineLevel="0" collapsed="false">
      <c r="A43" s="0" t="str">
        <f aca="false">'Grade A'!A43</f>
        <v>C</v>
      </c>
      <c r="B43" s="0" t="str">
        <f aca="false">'Grade A'!B43</f>
        <v>C</v>
      </c>
      <c r="C43" s="0" t="str">
        <f aca="false">'Grade A'!C43</f>
        <v>a</v>
      </c>
      <c r="D43" s="0" t="str">
        <f aca="false">'Grade A'!D43</f>
        <v>c</v>
      </c>
      <c r="E43" s="0" t="str">
        <f aca="false">'Grade A'!E43</f>
        <v>c</v>
      </c>
      <c r="F43" s="0" t="str">
        <f aca="false">'Grade A'!F43</f>
        <v>d</v>
      </c>
      <c r="G43" s="0" t="str">
        <f aca="false">'Grade A'!G43</f>
        <v>A</v>
      </c>
      <c r="H43" s="0" t="str">
        <f aca="false">'Grade A'!H43</f>
        <v>b</v>
      </c>
      <c r="I43" s="0" t="str">
        <f aca="false">'Grade A'!I43</f>
        <v>e</v>
      </c>
      <c r="J43" s="0" t="str">
        <f aca="false">'Grade A'!J43</f>
        <v>b</v>
      </c>
      <c r="K43" s="0" t="str">
        <f aca="false">'Grade A'!K43</f>
        <v>e</v>
      </c>
      <c r="L43" s="0" t="n">
        <f aca="false">'Grade A'!L43</f>
        <v>57136</v>
      </c>
      <c r="M43" s="1" t="n">
        <f aca="false">SUM(N43:W43)</f>
        <v>0</v>
      </c>
      <c r="N43" s="2" t="n">
        <f aca="false">IF($A43=$A$11,IF(B43=B$11,$L$11,0),0)</f>
        <v>0</v>
      </c>
      <c r="O43" s="2" t="n">
        <f aca="false">IF($A43=$A$11,IF(C43=C$11,$L$11,0),0)</f>
        <v>0</v>
      </c>
      <c r="P43" s="2" t="n">
        <f aca="false">IF($A43=$A$11,IF(D43=D$11,$L$11,0),0)</f>
        <v>0</v>
      </c>
      <c r="Q43" s="2" t="n">
        <f aca="false">IF($A43=$A$11,IF(E43=E$11,$L$11,0),0)</f>
        <v>0</v>
      </c>
      <c r="R43" s="2" t="n">
        <f aca="false">IF($A43=$A$11,IF(F43=F$11,$L$11,0),0)</f>
        <v>0</v>
      </c>
      <c r="S43" s="2" t="n">
        <f aca="false">IF($A43=$A$11,IF(G43=G$11,$L$11,0),0)</f>
        <v>0</v>
      </c>
      <c r="T43" s="2" t="n">
        <f aca="false">IF($A43=$A$11,IF(H43=H$11,$L$11,0),0)</f>
        <v>0</v>
      </c>
      <c r="U43" s="2" t="n">
        <f aca="false">IF($A43=$A$11,IF(I43=I$11,$L$11,0),0)</f>
        <v>0</v>
      </c>
      <c r="V43" s="2" t="n">
        <f aca="false">IF($A43=$A$11,IF(J43=J$11,$L$11,0),0)</f>
        <v>0</v>
      </c>
      <c r="W43" s="2" t="n">
        <f aca="false">IF($A43=$A$11,IF(K43=K$11,$L$11,0),0)</f>
        <v>0</v>
      </c>
    </row>
    <row r="44" customFormat="false" ht="12.75" hidden="false" customHeight="false" outlineLevel="0" collapsed="false">
      <c r="A44" s="0" t="str">
        <f aca="false">'Grade A'!A44</f>
        <v>C</v>
      </c>
      <c r="B44" s="0" t="str">
        <f aca="false">'Grade A'!B44</f>
        <v>C</v>
      </c>
      <c r="C44" s="0" t="str">
        <f aca="false">'Grade A'!C44</f>
        <v>E</v>
      </c>
      <c r="D44" s="0" t="str">
        <f aca="false">'Grade A'!D44</f>
        <v>E</v>
      </c>
      <c r="E44" s="0" t="str">
        <f aca="false">'Grade A'!E44</f>
        <v>D</v>
      </c>
      <c r="F44" s="0" t="str">
        <f aca="false">'Grade A'!F44</f>
        <v>A</v>
      </c>
      <c r="G44" s="0" t="str">
        <f aca="false">'Grade A'!G44</f>
        <v>B</v>
      </c>
      <c r="H44" s="0" t="str">
        <f aca="false">'Grade A'!H44</f>
        <v>A</v>
      </c>
      <c r="I44" s="0" t="str">
        <f aca="false">'Grade A'!I44</f>
        <v>E</v>
      </c>
      <c r="J44" s="0" t="str">
        <f aca="false">'Grade A'!J44</f>
        <v>D</v>
      </c>
      <c r="K44" s="0" t="str">
        <f aca="false">'Grade A'!K44</f>
        <v>E</v>
      </c>
      <c r="L44" s="0" t="n">
        <f aca="false">'Grade A'!L44</f>
        <v>56236</v>
      </c>
      <c r="M44" s="1" t="n">
        <f aca="false">SUM(N44:W44)</f>
        <v>0</v>
      </c>
      <c r="N44" s="2" t="n">
        <f aca="false">IF($A44=$A$11,IF(B44=B$11,$L$11,0),0)</f>
        <v>0</v>
      </c>
      <c r="O44" s="2" t="n">
        <f aca="false">IF($A44=$A$11,IF(C44=C$11,$L$11,0),0)</f>
        <v>0</v>
      </c>
      <c r="P44" s="2" t="n">
        <f aca="false">IF($A44=$A$11,IF(D44=D$11,$L$11,0),0)</f>
        <v>0</v>
      </c>
      <c r="Q44" s="2" t="n">
        <f aca="false">IF($A44=$A$11,IF(E44=E$11,$L$11,0),0)</f>
        <v>0</v>
      </c>
      <c r="R44" s="2" t="n">
        <f aca="false">IF($A44=$A$11,IF(F44=F$11,$L$11,0),0)</f>
        <v>0</v>
      </c>
      <c r="S44" s="2" t="n">
        <f aca="false">IF($A44=$A$11,IF(G44=G$11,$L$11,0),0)</f>
        <v>0</v>
      </c>
      <c r="T44" s="2" t="n">
        <f aca="false">IF($A44=$A$11,IF(H44=H$11,$L$11,0),0)</f>
        <v>0</v>
      </c>
      <c r="U44" s="2" t="n">
        <f aca="false">IF($A44=$A$11,IF(I44=I$11,$L$11,0),0)</f>
        <v>0</v>
      </c>
      <c r="V44" s="2" t="n">
        <f aca="false">IF($A44=$A$11,IF(J44=J$11,$L$11,0),0)</f>
        <v>0</v>
      </c>
      <c r="W44" s="2" t="n">
        <f aca="false">IF($A44=$A$11,IF(K44=K$11,$L$11,0),0)</f>
        <v>0</v>
      </c>
    </row>
    <row r="45" customFormat="false" ht="12.75" hidden="false" customHeight="false" outlineLevel="0" collapsed="false">
      <c r="A45" s="0" t="str">
        <f aca="false">'Grade A'!A45</f>
        <v>D</v>
      </c>
      <c r="B45" s="0" t="str">
        <f aca="false">'Grade A'!B45</f>
        <v>D</v>
      </c>
      <c r="C45" s="0" t="str">
        <f aca="false">'Grade A'!C45</f>
        <v>B</v>
      </c>
      <c r="D45" s="0" t="str">
        <f aca="false">'Grade A'!D45</f>
        <v>B</v>
      </c>
      <c r="E45" s="0" t="str">
        <f aca="false">'Grade A'!E45</f>
        <v>C</v>
      </c>
      <c r="F45" s="0" t="str">
        <f aca="false">'Grade A'!F45</f>
        <v>C</v>
      </c>
      <c r="G45" s="0" t="str">
        <f aca="false">'Grade A'!G45</f>
        <v>B</v>
      </c>
      <c r="H45" s="0" t="str">
        <f aca="false">'Grade A'!H45</f>
        <v>A</v>
      </c>
      <c r="I45" s="0" t="str">
        <f aca="false">'Grade A'!I45</f>
        <v>E</v>
      </c>
      <c r="J45" s="0" t="str">
        <f aca="false">'Grade A'!J45</f>
        <v>A</v>
      </c>
      <c r="K45" s="0" t="str">
        <f aca="false">'Grade A'!K45</f>
        <v>B</v>
      </c>
      <c r="L45" s="0" t="n">
        <f aca="false">'Grade A'!L45</f>
        <v>15782</v>
      </c>
      <c r="M45" s="1" t="n">
        <f aca="false">SUM(N45:W45)</f>
        <v>0</v>
      </c>
      <c r="N45" s="2" t="n">
        <f aca="false">IF($A45=$A$11,IF(B45=B$11,$L$11,0),0)</f>
        <v>0</v>
      </c>
      <c r="O45" s="2" t="n">
        <f aca="false">IF($A45=$A$11,IF(C45=C$11,$L$11,0),0)</f>
        <v>0</v>
      </c>
      <c r="P45" s="2" t="n">
        <f aca="false">IF($A45=$A$11,IF(D45=D$11,$L$11,0),0)</f>
        <v>0</v>
      </c>
      <c r="Q45" s="2" t="n">
        <f aca="false">IF($A45=$A$11,IF(E45=E$11,$L$11,0),0)</f>
        <v>0</v>
      </c>
      <c r="R45" s="2" t="n">
        <f aca="false">IF($A45=$A$11,IF(F45=F$11,$L$11,0),0)</f>
        <v>0</v>
      </c>
      <c r="S45" s="2" t="n">
        <f aca="false">IF($A45=$A$11,IF(G45=G$11,$L$11,0),0)</f>
        <v>0</v>
      </c>
      <c r="T45" s="2" t="n">
        <f aca="false">IF($A45=$A$11,IF(H45=H$11,$L$11,0),0)</f>
        <v>0</v>
      </c>
      <c r="U45" s="2" t="n">
        <f aca="false">IF($A45=$A$11,IF(I45=I$11,$L$11,0),0)</f>
        <v>0</v>
      </c>
      <c r="V45" s="2" t="n">
        <f aca="false">IF($A45=$A$11,IF(J45=J$11,$L$11,0),0)</f>
        <v>0</v>
      </c>
      <c r="W45" s="2" t="n">
        <f aca="false">IF($A45=$A$11,IF(K45=K$11,$L$11,0),0)</f>
        <v>0</v>
      </c>
    </row>
    <row r="46" customFormat="false" ht="12.75" hidden="false" customHeight="false" outlineLevel="0" collapsed="false">
      <c r="A46" s="0" t="str">
        <f aca="false">'Grade A'!A46</f>
        <v>B</v>
      </c>
      <c r="B46" s="0" t="str">
        <f aca="false">'Grade A'!B46</f>
        <v>B</v>
      </c>
      <c r="C46" s="0" t="str">
        <f aca="false">'Grade A'!C46</f>
        <v>C</v>
      </c>
      <c r="D46" s="0" t="str">
        <f aca="false">'Grade A'!D46</f>
        <v>A</v>
      </c>
      <c r="E46" s="0" t="str">
        <f aca="false">'Grade A'!E46</f>
        <v>D</v>
      </c>
      <c r="F46" s="0" t="str">
        <f aca="false">'Grade A'!F46</f>
        <v>B</v>
      </c>
      <c r="G46" s="0" t="str">
        <f aca="false">'Grade A'!G46</f>
        <v>B</v>
      </c>
      <c r="H46" s="0" t="str">
        <f aca="false">'Grade A'!H46</f>
        <v>D</v>
      </c>
      <c r="I46" s="0" t="str">
        <f aca="false">'Grade A'!I46</f>
        <v>E</v>
      </c>
      <c r="J46" s="0" t="str">
        <f aca="false">'Grade A'!J46</f>
        <v>E</v>
      </c>
      <c r="K46" s="0" t="str">
        <f aca="false">'Grade A'!K46</f>
        <v>B</v>
      </c>
      <c r="L46" s="0" t="n">
        <f aca="false">'Grade A'!L46</f>
        <v>22767</v>
      </c>
      <c r="M46" s="1" t="n">
        <f aca="false">SUM(N46:W46)</f>
        <v>6</v>
      </c>
      <c r="N46" s="2" t="n">
        <f aca="false">IF($A46=$A$11,IF(B46=B$11,$L$11,0),0)</f>
        <v>1</v>
      </c>
      <c r="O46" s="2" t="n">
        <f aca="false">IF($A46=$A$11,IF(C46=C$11,$L$11,0),0)</f>
        <v>1</v>
      </c>
      <c r="P46" s="2" t="n">
        <f aca="false">IF($A46=$A$11,IF(D46=D$11,$L$11,0),0)</f>
        <v>1</v>
      </c>
      <c r="Q46" s="2" t="n">
        <f aca="false">IF($A46=$A$11,IF(E46=E$11,$L$11,0),0)</f>
        <v>0</v>
      </c>
      <c r="R46" s="2" t="n">
        <f aca="false">IF($A46=$A$11,IF(F46=F$11,$L$11,0),0)</f>
        <v>1</v>
      </c>
      <c r="S46" s="2" t="n">
        <f aca="false">IF($A46=$A$11,IF(G46=G$11,$L$11,0),0)</f>
        <v>0</v>
      </c>
      <c r="T46" s="2" t="n">
        <f aca="false">IF($A46=$A$11,IF(H46=H$11,$L$11,0),0)</f>
        <v>1</v>
      </c>
      <c r="U46" s="2" t="n">
        <f aca="false">IF($A46=$A$11,IF(I46=I$11,$L$11,0),0)</f>
        <v>0</v>
      </c>
      <c r="V46" s="2" t="n">
        <f aca="false">IF($A46=$A$11,IF(J46=J$11,$L$11,0),0)</f>
        <v>0</v>
      </c>
      <c r="W46" s="2" t="n">
        <f aca="false">IF($A46=$A$11,IF(K46=K$11,$L$11,0),0)</f>
        <v>1</v>
      </c>
    </row>
    <row r="47" customFormat="false" ht="12.75" hidden="false" customHeight="false" outlineLevel="0" collapsed="false">
      <c r="A47" s="0" t="str">
        <f aca="false">'Grade A'!A47</f>
        <v>C</v>
      </c>
      <c r="B47" s="0" t="str">
        <f aca="false">'Grade A'!B47</f>
        <v>C</v>
      </c>
      <c r="C47" s="0" t="str">
        <f aca="false">'Grade A'!C47</f>
        <v>B</v>
      </c>
      <c r="D47" s="0" t="str">
        <f aca="false">'Grade A'!D47</f>
        <v>D</v>
      </c>
      <c r="E47" s="0" t="str">
        <f aca="false">'Grade A'!E47</f>
        <v>D</v>
      </c>
      <c r="F47" s="0" t="str">
        <f aca="false">'Grade A'!F47</f>
        <v>C</v>
      </c>
      <c r="G47" s="0" t="str">
        <f aca="false">'Grade A'!G47</f>
        <v>B</v>
      </c>
      <c r="H47" s="0" t="str">
        <f aca="false">'Grade A'!H47</f>
        <v>A</v>
      </c>
      <c r="I47" s="0" t="str">
        <f aca="false">'Grade A'!I47</f>
        <v>D</v>
      </c>
      <c r="J47" s="0" t="str">
        <f aca="false">'Grade A'!J47</f>
        <v>A</v>
      </c>
      <c r="K47" s="0" t="str">
        <f aca="false">'Grade A'!K47</f>
        <v>E</v>
      </c>
      <c r="L47" s="0" t="n">
        <f aca="false">'Grade A'!L47</f>
        <v>23115</v>
      </c>
      <c r="M47" s="1" t="n">
        <f aca="false">SUM(N47:W47)</f>
        <v>0</v>
      </c>
      <c r="N47" s="2" t="n">
        <f aca="false">IF($A47=$A$11,IF(B47=B$11,$L$11,0),0)</f>
        <v>0</v>
      </c>
      <c r="O47" s="2" t="n">
        <f aca="false">IF($A47=$A$11,IF(C47=C$11,$L$11,0),0)</f>
        <v>0</v>
      </c>
      <c r="P47" s="2" t="n">
        <f aca="false">IF($A47=$A$11,IF(D47=D$11,$L$11,0),0)</f>
        <v>0</v>
      </c>
      <c r="Q47" s="2" t="n">
        <f aca="false">IF($A47=$A$11,IF(E47=E$11,$L$11,0),0)</f>
        <v>0</v>
      </c>
      <c r="R47" s="2" t="n">
        <f aca="false">IF($A47=$A$11,IF(F47=F$11,$L$11,0),0)</f>
        <v>0</v>
      </c>
      <c r="S47" s="2" t="n">
        <f aca="false">IF($A47=$A$11,IF(G47=G$11,$L$11,0),0)</f>
        <v>0</v>
      </c>
      <c r="T47" s="2" t="n">
        <f aca="false">IF($A47=$A$11,IF(H47=H$11,$L$11,0),0)</f>
        <v>0</v>
      </c>
      <c r="U47" s="2" t="n">
        <f aca="false">IF($A47=$A$11,IF(I47=I$11,$L$11,0),0)</f>
        <v>0</v>
      </c>
      <c r="V47" s="2" t="n">
        <f aca="false">IF($A47=$A$11,IF(J47=J$11,$L$11,0),0)</f>
        <v>0</v>
      </c>
      <c r="W47" s="2" t="n">
        <f aca="false">IF($A47=$A$11,IF(K47=K$11,$L$11,0),0)</f>
        <v>0</v>
      </c>
    </row>
    <row r="48" customFormat="false" ht="12.75" hidden="false" customHeight="false" outlineLevel="0" collapsed="false">
      <c r="A48" s="0" t="str">
        <f aca="false">'Grade A'!A48</f>
        <v>A</v>
      </c>
      <c r="B48" s="0" t="str">
        <f aca="false">'Grade A'!B48</f>
        <v>A</v>
      </c>
      <c r="C48" s="0" t="str">
        <f aca="false">'Grade A'!C48</f>
        <v>C</v>
      </c>
      <c r="D48" s="0" t="str">
        <f aca="false">'Grade A'!D48</f>
        <v>A</v>
      </c>
      <c r="E48" s="0" t="str">
        <f aca="false">'Grade A'!E48</f>
        <v>B</v>
      </c>
      <c r="F48" s="0" t="str">
        <f aca="false">'Grade A'!F48</f>
        <v>B</v>
      </c>
      <c r="G48" s="0" t="str">
        <f aca="false">'Grade A'!G48</f>
        <v>C</v>
      </c>
      <c r="H48" s="0" t="str">
        <f aca="false">'Grade A'!H48</f>
        <v>D</v>
      </c>
      <c r="I48" s="0" t="str">
        <f aca="false">'Grade A'!I48</f>
        <v>A</v>
      </c>
      <c r="J48" s="0" t="str">
        <f aca="false">'Grade A'!J48</f>
        <v>B</v>
      </c>
      <c r="K48" s="0" t="str">
        <f aca="false">'Grade A'!K48</f>
        <v>E</v>
      </c>
      <c r="L48" s="0" t="n">
        <f aca="false">'Grade A'!L48</f>
        <v>42323</v>
      </c>
      <c r="M48" s="1" t="n">
        <f aca="false">SUM(N48:W48)</f>
        <v>0</v>
      </c>
      <c r="N48" s="2" t="n">
        <f aca="false">IF($A48=$A$11,IF(B48=B$11,$L$11,0),0)</f>
        <v>0</v>
      </c>
      <c r="O48" s="2" t="n">
        <f aca="false">IF($A48=$A$11,IF(C48=C$11,$L$11,0),0)</f>
        <v>0</v>
      </c>
      <c r="P48" s="2" t="n">
        <f aca="false">IF($A48=$A$11,IF(D48=D$11,$L$11,0),0)</f>
        <v>0</v>
      </c>
      <c r="Q48" s="2" t="n">
        <f aca="false">IF($A48=$A$11,IF(E48=E$11,$L$11,0),0)</f>
        <v>0</v>
      </c>
      <c r="R48" s="2" t="n">
        <f aca="false">IF($A48=$A$11,IF(F48=F$11,$L$11,0),0)</f>
        <v>0</v>
      </c>
      <c r="S48" s="2" t="n">
        <f aca="false">IF($A48=$A$11,IF(G48=G$11,$L$11,0),0)</f>
        <v>0</v>
      </c>
      <c r="T48" s="2" t="n">
        <f aca="false">IF($A48=$A$11,IF(H48=H$11,$L$11,0),0)</f>
        <v>0</v>
      </c>
      <c r="U48" s="2" t="n">
        <f aca="false">IF($A48=$A$11,IF(I48=I$11,$L$11,0),0)</f>
        <v>0</v>
      </c>
      <c r="V48" s="2" t="n">
        <f aca="false">IF($A48=$A$11,IF(J48=J$11,$L$11,0),0)</f>
        <v>0</v>
      </c>
      <c r="W48" s="2" t="n">
        <f aca="false">IF($A48=$A$11,IF(K48=K$11,$L$11,0),0)</f>
        <v>0</v>
      </c>
    </row>
    <row r="49" customFormat="false" ht="12.75" hidden="false" customHeight="false" outlineLevel="0" collapsed="false">
      <c r="A49" s="0" t="str">
        <f aca="false">'Grade A'!A49</f>
        <v>D</v>
      </c>
      <c r="B49" s="0" t="str">
        <f aca="false">'Grade A'!B49</f>
        <v>D</v>
      </c>
      <c r="C49" s="0" t="str">
        <f aca="false">'Grade A'!C49</f>
        <v>E</v>
      </c>
      <c r="D49" s="0" t="str">
        <f aca="false">'Grade A'!D49</f>
        <v>C</v>
      </c>
      <c r="E49" s="0" t="str">
        <f aca="false">'Grade A'!E49</f>
        <v>C</v>
      </c>
      <c r="F49" s="0" t="str">
        <f aca="false">'Grade A'!F49</f>
        <v>D</v>
      </c>
      <c r="G49" s="0" t="str">
        <f aca="false">'Grade A'!G49</f>
        <v>A</v>
      </c>
      <c r="H49" s="0" t="str">
        <f aca="false">'Grade A'!H49</f>
        <v>A</v>
      </c>
      <c r="I49" s="0" t="str">
        <f aca="false">'Grade A'!I49</f>
        <v>C</v>
      </c>
      <c r="J49" s="0" t="str">
        <f aca="false">'Grade A'!J49</f>
        <v>D</v>
      </c>
      <c r="K49" s="0" t="str">
        <f aca="false">'Grade A'!K49</f>
        <v>B</v>
      </c>
      <c r="L49" s="0" t="n">
        <f aca="false">'Grade A'!L49</f>
        <v>79022</v>
      </c>
      <c r="M49" s="1" t="n">
        <f aca="false">SUM(N49:W49)</f>
        <v>0</v>
      </c>
      <c r="N49" s="2" t="n">
        <f aca="false">IF($A49=$A$11,IF(B49=B$11,$L$11,0),0)</f>
        <v>0</v>
      </c>
      <c r="O49" s="2" t="n">
        <f aca="false">IF($A49=$A$11,IF(C49=C$11,$L$11,0),0)</f>
        <v>0</v>
      </c>
      <c r="P49" s="2" t="n">
        <f aca="false">IF($A49=$A$11,IF(D49=D$11,$L$11,0),0)</f>
        <v>0</v>
      </c>
      <c r="Q49" s="2" t="n">
        <f aca="false">IF($A49=$A$11,IF(E49=E$11,$L$11,0),0)</f>
        <v>0</v>
      </c>
      <c r="R49" s="2" t="n">
        <f aca="false">IF($A49=$A$11,IF(F49=F$11,$L$11,0),0)</f>
        <v>0</v>
      </c>
      <c r="S49" s="2" t="n">
        <f aca="false">IF($A49=$A$11,IF(G49=G$11,$L$11,0),0)</f>
        <v>0</v>
      </c>
      <c r="T49" s="2" t="n">
        <f aca="false">IF($A49=$A$11,IF(H49=H$11,$L$11,0),0)</f>
        <v>0</v>
      </c>
      <c r="U49" s="2" t="n">
        <f aca="false">IF($A49=$A$11,IF(I49=I$11,$L$11,0),0)</f>
        <v>0</v>
      </c>
      <c r="V49" s="2" t="n">
        <f aca="false">IF($A49=$A$11,IF(J49=J$11,$L$11,0),0)</f>
        <v>0</v>
      </c>
      <c r="W49" s="2" t="n">
        <f aca="false">IF($A49=$A$11,IF(K49=K$11,$L$11,0),0)</f>
        <v>0</v>
      </c>
    </row>
    <row r="50" customFormat="false" ht="12.75" hidden="false" customHeight="false" outlineLevel="0" collapsed="false">
      <c r="A50" s="0" t="str">
        <f aca="false">'Grade A'!A50</f>
        <v>A</v>
      </c>
      <c r="B50" s="0" t="str">
        <f aca="false">'Grade A'!B50</f>
        <v>A</v>
      </c>
      <c r="C50" s="0" t="str">
        <f aca="false">'Grade A'!C50</f>
        <v>D</v>
      </c>
      <c r="D50" s="0" t="str">
        <f aca="false">'Grade A'!D50</f>
        <v>A</v>
      </c>
      <c r="E50" s="0" t="str">
        <f aca="false">'Grade A'!E50</f>
        <v>A</v>
      </c>
      <c r="F50" s="0" t="str">
        <f aca="false">'Grade A'!F50</f>
        <v>A</v>
      </c>
      <c r="G50" s="0" t="str">
        <f aca="false">'Grade A'!G50</f>
        <v>C</v>
      </c>
      <c r="H50" s="0" t="str">
        <f aca="false">'Grade A'!H50</f>
        <v>D</v>
      </c>
      <c r="I50" s="0" t="str">
        <f aca="false">'Grade A'!I50</f>
        <v>B</v>
      </c>
      <c r="J50" s="0" t="str">
        <f aca="false">'Grade A'!J50</f>
        <v>E</v>
      </c>
      <c r="K50" s="0" t="str">
        <f aca="false">'Grade A'!K50</f>
        <v>D</v>
      </c>
      <c r="L50" s="0" t="n">
        <f aca="false">'Grade A'!L50</f>
        <v>5158</v>
      </c>
      <c r="M50" s="1" t="n">
        <f aca="false">SUM(N50:W50)</f>
        <v>0</v>
      </c>
      <c r="N50" s="2" t="n">
        <f aca="false">IF($A50=$A$11,IF(B50=B$11,$L$11,0),0)</f>
        <v>0</v>
      </c>
      <c r="O50" s="2" t="n">
        <f aca="false">IF($A50=$A$11,IF(C50=C$11,$L$11,0),0)</f>
        <v>0</v>
      </c>
      <c r="P50" s="2" t="n">
        <f aca="false">IF($A50=$A$11,IF(D50=D$11,$L$11,0),0)</f>
        <v>0</v>
      </c>
      <c r="Q50" s="2" t="n">
        <f aca="false">IF($A50=$A$11,IF(E50=E$11,$L$11,0),0)</f>
        <v>0</v>
      </c>
      <c r="R50" s="2" t="n">
        <f aca="false">IF($A50=$A$11,IF(F50=F$11,$L$11,0),0)</f>
        <v>0</v>
      </c>
      <c r="S50" s="2" t="n">
        <f aca="false">IF($A50=$A$11,IF(G50=G$11,$L$11,0),0)</f>
        <v>0</v>
      </c>
      <c r="T50" s="2" t="n">
        <f aca="false">IF($A50=$A$11,IF(H50=H$11,$L$11,0),0)</f>
        <v>0</v>
      </c>
      <c r="U50" s="2" t="n">
        <f aca="false">IF($A50=$A$11,IF(I50=I$11,$L$11,0),0)</f>
        <v>0</v>
      </c>
      <c r="V50" s="2" t="n">
        <f aca="false">IF($A50=$A$11,IF(J50=J$11,$L$11,0),0)</f>
        <v>0</v>
      </c>
      <c r="W50" s="2" t="n">
        <f aca="false">IF($A50=$A$11,IF(K50=K$11,$L$11,0),0)</f>
        <v>0</v>
      </c>
    </row>
    <row r="51" customFormat="false" ht="12.75" hidden="false" customHeight="false" outlineLevel="0" collapsed="false">
      <c r="M51" s="1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M52" s="1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M53" s="1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M54" s="1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M55" s="1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M56" s="1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M57" s="1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M58" s="1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M59" s="1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M60" s="1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M61" s="1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M62" s="1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M63" s="1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M64" s="1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M65" s="1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M66" s="1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M68" s="1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M69" s="1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M70" s="1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M71" s="1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M72" s="1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M73" s="1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M74" s="1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M75" s="1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M76" s="1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M77" s="1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M78" s="1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M79" s="1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M80" s="1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M81" s="1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M82" s="1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M83" s="1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M84" s="1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M85" s="1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M86" s="1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M87" s="1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M88" s="1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M89" s="1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M90" s="1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M91" s="1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M92" s="1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M93" s="1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M94" s="1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M95" s="1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M96" s="1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M97" s="1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M98" s="1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M99" s="1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M100" s="1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M101" s="1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M102" s="1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M103" s="1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M104" s="1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M105" s="1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M106" s="1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M107" s="1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M108" s="1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M109" s="1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M110" s="1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M111" s="1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M112" s="1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M113" s="1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M114" s="1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M115" s="1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M116" s="1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M117" s="1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M118" s="1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M119" s="1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M120" s="1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M121" s="1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2.75" hidden="false" customHeight="false" outlineLevel="0" collapsed="false">
      <c r="M122" s="1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M123" s="1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M124" s="1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M125" s="1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M126" s="1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M127" s="1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M128" s="1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M129" s="1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M130" s="1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M131" s="1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M132" s="1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M133" s="1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M134" s="1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M135" s="1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M136" s="1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M137" s="1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M138" s="1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M139" s="1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M140" s="1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M141" s="1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M142" s="1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M143" s="1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M144" s="1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M145" s="1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M146" s="1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M147" s="1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M148" s="1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M149" s="1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M150" s="1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M151" s="1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M152" s="1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M153" s="1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M154" s="1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.75" hidden="false" customHeight="false" outlineLevel="0" collapsed="false">
      <c r="M155" s="1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2.75" hidden="false" customHeight="false" outlineLevel="0" collapsed="false">
      <c r="M156" s="1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2.75" hidden="false" customHeight="false" outlineLevel="0" collapsed="false">
      <c r="M157" s="1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M158" s="1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2.75" hidden="false" customHeight="false" outlineLevel="0" collapsed="false">
      <c r="M159" s="1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2.75" hidden="false" customHeight="false" outlineLevel="0" collapsed="false">
      <c r="M160" s="1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2.75" hidden="false" customHeight="false" outlineLevel="0" collapsed="false">
      <c r="M161" s="1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2.75" hidden="false" customHeight="false" outlineLevel="0" collapsed="false">
      <c r="M162" s="1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2.75" hidden="false" customHeight="false" outlineLevel="0" collapsed="false">
      <c r="M163" s="1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2.75" hidden="false" customHeight="false" outlineLevel="0" collapsed="false">
      <c r="M164" s="1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2.75" hidden="false" customHeight="false" outlineLevel="0" collapsed="false">
      <c r="M165" s="1"/>
      <c r="N165" s="2"/>
      <c r="O165" s="2"/>
      <c r="P165" s="2"/>
      <c r="Q165" s="2"/>
      <c r="R165" s="2"/>
      <c r="S165" s="2"/>
      <c r="T165" s="2"/>
      <c r="U165" s="2"/>
      <c r="V165" s="2"/>
      <c r="W1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0" t="str">
        <f aca="false">'Grade A'!A10</f>
        <v>A</v>
      </c>
      <c r="B10" s="0" t="str">
        <f aca="false">'Grade A'!B10</f>
        <v>C</v>
      </c>
      <c r="C10" s="0" t="str">
        <f aca="false">'Grade A'!C10</f>
        <v>D</v>
      </c>
      <c r="D10" s="0" t="str">
        <f aca="false">'Grade A'!D10</f>
        <v>B</v>
      </c>
      <c r="E10" s="0" t="str">
        <f aca="false">'Grade A'!E10</f>
        <v>B</v>
      </c>
      <c r="F10" s="0" t="str">
        <f aca="false">'Grade A'!F10</f>
        <v>A</v>
      </c>
      <c r="G10" s="0" t="str">
        <f aca="false">'Grade A'!G10</f>
        <v>D</v>
      </c>
      <c r="H10" s="0" t="str">
        <f aca="false">'Grade A'!H10</f>
        <v>C</v>
      </c>
      <c r="I10" s="0" t="str">
        <f aca="false">'Grade A'!I10</f>
        <v>B</v>
      </c>
      <c r="J10" s="0" t="str">
        <f aca="false">'Grade A'!J10</f>
        <v>C</v>
      </c>
      <c r="K10" s="0" t="str">
        <f aca="false">'Grade A'!K10</f>
        <v>A</v>
      </c>
      <c r="L10" s="0" t="n">
        <f aca="false">'Grade A'!L10</f>
        <v>1</v>
      </c>
    </row>
    <row r="11" customFormat="false" ht="12.75" hidden="false" customHeight="false" outlineLevel="0" collapsed="false">
      <c r="A11" s="0" t="str">
        <f aca="false">'Grade A'!A11</f>
        <v>B</v>
      </c>
      <c r="B11" s="0" t="str">
        <f aca="false">'Grade A'!B11</f>
        <v>B</v>
      </c>
      <c r="C11" s="0" t="str">
        <f aca="false">'Grade A'!C11</f>
        <v>C</v>
      </c>
      <c r="D11" s="0" t="str">
        <f aca="false">'Grade A'!D11</f>
        <v>A</v>
      </c>
      <c r="E11" s="0" t="str">
        <f aca="false">'Grade A'!E11</f>
        <v>A</v>
      </c>
      <c r="F11" s="0" t="str">
        <f aca="false">'Grade A'!F11</f>
        <v>B</v>
      </c>
      <c r="G11" s="0" t="str">
        <f aca="false">'Grade A'!G11</f>
        <v>C</v>
      </c>
      <c r="H11" s="0" t="str">
        <f aca="false">'Grade A'!H11</f>
        <v>D</v>
      </c>
      <c r="I11" s="0" t="str">
        <f aca="false">'Grade A'!I11</f>
        <v>A</v>
      </c>
      <c r="J11" s="0" t="str">
        <f aca="false">'Grade A'!J11</f>
        <v>D</v>
      </c>
      <c r="K11" s="0" t="str">
        <f aca="false">'Grade A'!K11</f>
        <v>B</v>
      </c>
      <c r="L11" s="0" t="n">
        <f aca="false">'Grade A'!L11</f>
        <v>1</v>
      </c>
    </row>
    <row r="12" customFormat="false" ht="12.75" hidden="false" customHeight="false" outlineLevel="0" collapsed="false">
      <c r="A12" s="0" t="str">
        <f aca="false">'Grade A'!A12</f>
        <v>C</v>
      </c>
      <c r="B12" s="0" t="str">
        <f aca="false">'Grade A'!B12</f>
        <v>C</v>
      </c>
      <c r="C12" s="0" t="str">
        <f aca="false">'Grade A'!C12</f>
        <v>B</v>
      </c>
      <c r="D12" s="0" t="str">
        <f aca="false">'Grade A'!D12</f>
        <v>B</v>
      </c>
      <c r="E12" s="0" t="str">
        <f aca="false">'Grade A'!E12</f>
        <v>D</v>
      </c>
      <c r="F12" s="0" t="str">
        <f aca="false">'Grade A'!F12</f>
        <v>C</v>
      </c>
      <c r="G12" s="0" t="str">
        <f aca="false">'Grade A'!G12</f>
        <v>B</v>
      </c>
      <c r="H12" s="0" t="str">
        <f aca="false">'Grade A'!H12</f>
        <v>A</v>
      </c>
      <c r="I12" s="0" t="str">
        <f aca="false">'Grade A'!I12</f>
        <v>D</v>
      </c>
      <c r="J12" s="0" t="str">
        <f aca="false">'Grade A'!J12</f>
        <v>A</v>
      </c>
      <c r="K12" s="0" t="str">
        <f aca="false">'Grade A'!K12</f>
        <v>C</v>
      </c>
      <c r="L12" s="0" t="n">
        <f aca="false">'Grade A'!L12</f>
        <v>1</v>
      </c>
    </row>
    <row r="13" customFormat="false" ht="12.75" hidden="false" customHeight="false" outlineLevel="0" collapsed="false">
      <c r="A13" s="0" t="str">
        <f aca="false">'Grade A'!A13</f>
        <v>D</v>
      </c>
      <c r="B13" s="0" t="str">
        <f aca="false">'Grade A'!B13</f>
        <v>A</v>
      </c>
      <c r="C13" s="0" t="str">
        <f aca="false">'Grade A'!C13</f>
        <v>A</v>
      </c>
      <c r="D13" s="0" t="str">
        <f aca="false">'Grade A'!D13</f>
        <v>C</v>
      </c>
      <c r="E13" s="0" t="str">
        <f aca="false">'Grade A'!E13</f>
        <v>C</v>
      </c>
      <c r="F13" s="0" t="str">
        <f aca="false">'Grade A'!F13</f>
        <v>D</v>
      </c>
      <c r="G13" s="0" t="str">
        <f aca="false">'Grade A'!G13</f>
        <v>A</v>
      </c>
      <c r="H13" s="0" t="str">
        <f aca="false">'Grade A'!H13</f>
        <v>B</v>
      </c>
      <c r="I13" s="0" t="str">
        <f aca="false">'Grade A'!I13</f>
        <v>C</v>
      </c>
      <c r="J13" s="0" t="str">
        <f aca="false">'Grade A'!J13</f>
        <v>B</v>
      </c>
      <c r="K13" s="0" t="str">
        <f aca="false">'Grade A'!K13</f>
        <v>D</v>
      </c>
      <c r="L13" s="0" t="n">
        <f aca="false">'Grade A'!L13</f>
        <v>1</v>
      </c>
    </row>
    <row r="18" customFormat="false" ht="12.75" hidden="false" customHeight="false" outlineLevel="0" collapsed="false">
      <c r="L18" s="0" t="str">
        <f aca="false">'Grade A'!L18</f>
        <v>Top Score</v>
      </c>
      <c r="M18" s="1" t="n">
        <f aca="false">MAX(M20:M165)</f>
        <v>8</v>
      </c>
    </row>
    <row r="19" customFormat="false" ht="12.75" hidden="false" customHeight="false" outlineLevel="0" collapsed="false">
      <c r="A19" s="0" t="str">
        <f aca="false">'Grade A'!A19</f>
        <v>Answer 1</v>
      </c>
      <c r="B19" s="0" t="str">
        <f aca="false">'Grade A'!B19</f>
        <v>Answer 2</v>
      </c>
      <c r="C19" s="0" t="str">
        <f aca="false">'Grade A'!C19</f>
        <v>Answer 3</v>
      </c>
      <c r="D19" s="0" t="str">
        <f aca="false">'Grade A'!D19</f>
        <v>Answer 4</v>
      </c>
      <c r="E19" s="0" t="str">
        <f aca="false">'Grade A'!E19</f>
        <v>Answer 5</v>
      </c>
      <c r="F19" s="0" t="str">
        <f aca="false">'Grade A'!F19</f>
        <v>Answer 6</v>
      </c>
      <c r="G19" s="0" t="str">
        <f aca="false">'Grade A'!G19</f>
        <v>Answer 7</v>
      </c>
      <c r="H19" s="0" t="str">
        <f aca="false">'Grade A'!H19</f>
        <v>Answer 8</v>
      </c>
      <c r="I19" s="0" t="str">
        <f aca="false">'Grade A'!I19</f>
        <v>Answer 9</v>
      </c>
      <c r="J19" s="0" t="str">
        <f aca="false">'Grade A'!J19</f>
        <v>Answer 10</v>
      </c>
      <c r="K19" s="0" t="str">
        <f aca="false">'Grade A'!K19</f>
        <v>Answer 11</v>
      </c>
      <c r="L19" s="0" t="str">
        <f aca="false">'Grade A'!L19</f>
        <v>Remote ID</v>
      </c>
    </row>
    <row r="20" customFormat="false" ht="12.75" hidden="false" customHeight="false" outlineLevel="0" collapsed="false">
      <c r="A20" s="0" t="str">
        <f aca="false">'Grade A'!A20</f>
        <v>C</v>
      </c>
      <c r="B20" s="0" t="str">
        <f aca="false">'Grade A'!B20</f>
        <v>C</v>
      </c>
      <c r="C20" s="0" t="str">
        <f aca="false">'Grade A'!C20</f>
        <v>B</v>
      </c>
      <c r="D20" s="0" t="str">
        <f aca="false">'Grade A'!D20</f>
        <v>D</v>
      </c>
      <c r="E20" s="0" t="str">
        <f aca="false">'Grade A'!E20</f>
        <v>A</v>
      </c>
      <c r="F20" s="0" t="str">
        <f aca="false">'Grade A'!F20</f>
        <v>B</v>
      </c>
      <c r="G20" s="0" t="str">
        <f aca="false">'Grade A'!G20</f>
        <v>B</v>
      </c>
      <c r="H20" s="0" t="str">
        <f aca="false">'Grade A'!H20</f>
        <v>C</v>
      </c>
      <c r="I20" s="0" t="str">
        <f aca="false">'Grade A'!I20</f>
        <v>A</v>
      </c>
      <c r="J20" s="0" t="str">
        <f aca="false">'Grade A'!J20</f>
        <v>C</v>
      </c>
      <c r="K20" s="0" t="str">
        <f aca="false">'Grade A'!K20</f>
        <v>C</v>
      </c>
      <c r="L20" s="0" t="n">
        <f aca="false">'Grade A'!L20</f>
        <v>82561</v>
      </c>
      <c r="M20" s="1" t="n">
        <f aca="false">SUM(N20:W20)</f>
        <v>4</v>
      </c>
      <c r="N20" s="2" t="n">
        <f aca="false">IF($A20=$A$12,IF(B20=B$12,$L$12,0),0)</f>
        <v>1</v>
      </c>
      <c r="O20" s="2" t="n">
        <f aca="false">IF($A20=$A$12,IF(C20=C$12,$L$12,0),0)</f>
        <v>1</v>
      </c>
      <c r="P20" s="2" t="n">
        <f aca="false">IF($A20=$A$12,IF(D20=D$12,$L$12,0),0)</f>
        <v>0</v>
      </c>
      <c r="Q20" s="2" t="n">
        <f aca="false">IF($A20=$A$12,IF(E20=E$12,$L$12,0),0)</f>
        <v>0</v>
      </c>
      <c r="R20" s="2" t="n">
        <f aca="false">IF($A20=$A$12,IF(F20=F$12,$L$12,0),0)</f>
        <v>0</v>
      </c>
      <c r="S20" s="2" t="n">
        <f aca="false">IF($A20=$A$12,IF(G20=G$12,$L$12,0),0)</f>
        <v>1</v>
      </c>
      <c r="T20" s="2" t="n">
        <f aca="false">IF($A20=$A$12,IF(H20=H$12,$L$12,0),0)</f>
        <v>0</v>
      </c>
      <c r="U20" s="2" t="n">
        <f aca="false">IF($A20=$A$12,IF(I20=I$12,$L$12,0),0)</f>
        <v>0</v>
      </c>
      <c r="V20" s="2" t="n">
        <f aca="false">IF($A20=$A$12,IF(J20=J$12,$L$12,0),0)</f>
        <v>0</v>
      </c>
      <c r="W20" s="2" t="n">
        <f aca="false">IF($A20=$A$12,IF(K20=K$12,$L$12,0),0)</f>
        <v>1</v>
      </c>
    </row>
    <row r="21" customFormat="false" ht="12.75" hidden="false" customHeight="false" outlineLevel="0" collapsed="false">
      <c r="A21" s="0" t="str">
        <f aca="false">'Grade A'!A21</f>
        <v>A</v>
      </c>
      <c r="B21" s="0" t="str">
        <f aca="false">'Grade A'!B21</f>
        <v>A</v>
      </c>
      <c r="C21" s="0" t="str">
        <f aca="false">'Grade A'!C21</f>
        <v>C</v>
      </c>
      <c r="D21" s="0" t="str">
        <f aca="false">'Grade A'!D21</f>
        <v>B</v>
      </c>
      <c r="E21" s="0" t="str">
        <f aca="false">'Grade A'!E21</f>
        <v>B</v>
      </c>
      <c r="F21" s="0" t="str">
        <f aca="false">'Grade A'!F21</f>
        <v>A</v>
      </c>
      <c r="G21" s="0" t="str">
        <f aca="false">'Grade A'!G21</f>
        <v>D</v>
      </c>
      <c r="H21" s="0" t="str">
        <f aca="false">'Grade A'!H21</f>
        <v>C</v>
      </c>
      <c r="I21" s="0" t="str">
        <f aca="false">'Grade A'!I21</f>
        <v>C</v>
      </c>
      <c r="J21" s="0" t="str">
        <f aca="false">'Grade A'!J21</f>
        <v>B</v>
      </c>
      <c r="K21" s="0" t="str">
        <f aca="false">'Grade A'!K21</f>
        <v>D</v>
      </c>
      <c r="L21" s="0" t="n">
        <f aca="false">'Grade A'!L21</f>
        <v>11540</v>
      </c>
      <c r="M21" s="1" t="n">
        <f aca="false">SUM(N21:W21)</f>
        <v>0</v>
      </c>
      <c r="N21" s="2" t="n">
        <f aca="false">IF($A21=$A$12,IF(B21=B$12,$L$12,0),0)</f>
        <v>0</v>
      </c>
      <c r="O21" s="2" t="n">
        <f aca="false">IF($A21=$A$12,IF(C21=C$12,$L$12,0),0)</f>
        <v>0</v>
      </c>
      <c r="P21" s="2" t="n">
        <f aca="false">IF($A21=$A$12,IF(D21=D$12,$L$12,0),0)</f>
        <v>0</v>
      </c>
      <c r="Q21" s="2" t="n">
        <f aca="false">IF($A21=$A$12,IF(E21=E$12,$L$12,0),0)</f>
        <v>0</v>
      </c>
      <c r="R21" s="2" t="n">
        <f aca="false">IF($A21=$A$12,IF(F21=F$12,$L$12,0),0)</f>
        <v>0</v>
      </c>
      <c r="S21" s="2" t="n">
        <f aca="false">IF($A21=$A$12,IF(G21=G$12,$L$12,0),0)</f>
        <v>0</v>
      </c>
      <c r="T21" s="2" t="n">
        <f aca="false">IF($A21=$A$12,IF(H21=H$12,$L$12,0),0)</f>
        <v>0</v>
      </c>
      <c r="U21" s="2" t="n">
        <f aca="false">IF($A21=$A$12,IF(I21=I$12,$L$12,0),0)</f>
        <v>0</v>
      </c>
      <c r="V21" s="2" t="n">
        <f aca="false">IF($A21=$A$12,IF(J21=J$12,$L$12,0),0)</f>
        <v>0</v>
      </c>
      <c r="W21" s="2" t="n">
        <f aca="false">IF($A21=$A$12,IF(K21=K$12,$L$12,0),0)</f>
        <v>0</v>
      </c>
    </row>
    <row r="22" customFormat="false" ht="12.75" hidden="false" customHeight="false" outlineLevel="0" collapsed="false">
      <c r="A22" s="0" t="str">
        <f aca="false">'Grade A'!A22</f>
        <v>B</v>
      </c>
      <c r="B22" s="0" t="str">
        <f aca="false">'Grade A'!B22</f>
        <v>B</v>
      </c>
      <c r="C22" s="0" t="str">
        <f aca="false">'Grade A'!C22</f>
        <v>C</v>
      </c>
      <c r="D22" s="0" t="str">
        <f aca="false">'Grade A'!D22</f>
        <v>A</v>
      </c>
      <c r="E22" s="0" t="str">
        <f aca="false">'Grade A'!E22</f>
        <v>A</v>
      </c>
      <c r="F22" s="0" t="str">
        <f aca="false">'Grade A'!F22</f>
        <v>B</v>
      </c>
      <c r="G22" s="0" t="str">
        <f aca="false">'Grade A'!G22</f>
        <v>E</v>
      </c>
      <c r="H22" s="0" t="str">
        <f aca="false">'Grade A'!H22</f>
        <v>D</v>
      </c>
      <c r="I22" s="0" t="str">
        <f aca="false">'Grade A'!I22</f>
        <v>A</v>
      </c>
      <c r="J22" s="0" t="str">
        <f aca="false">'Grade A'!J22</f>
        <v>A</v>
      </c>
      <c r="K22" s="0" t="str">
        <f aca="false">'Grade A'!K22</f>
        <v>B</v>
      </c>
      <c r="L22" s="0" t="n">
        <f aca="false">'Grade A'!L22</f>
        <v>56965</v>
      </c>
      <c r="M22" s="1" t="n">
        <f aca="false">SUM(N22:W22)</f>
        <v>0</v>
      </c>
      <c r="N22" s="2" t="n">
        <f aca="false">IF($A22=$A$12,IF(B22=B$12,$L$12,0),0)</f>
        <v>0</v>
      </c>
      <c r="O22" s="2" t="n">
        <f aca="false">IF($A22=$A$12,IF(C22=C$12,$L$12,0),0)</f>
        <v>0</v>
      </c>
      <c r="P22" s="2" t="n">
        <f aca="false">IF($A22=$A$12,IF(D22=D$12,$L$12,0),0)</f>
        <v>0</v>
      </c>
      <c r="Q22" s="2" t="n">
        <f aca="false">IF($A22=$A$12,IF(E22=E$12,$L$12,0),0)</f>
        <v>0</v>
      </c>
      <c r="R22" s="2" t="n">
        <f aca="false">IF($A22=$A$12,IF(F22=F$12,$L$12,0),0)</f>
        <v>0</v>
      </c>
      <c r="S22" s="2" t="n">
        <f aca="false">IF($A22=$A$12,IF(G22=G$12,$L$12,0),0)</f>
        <v>0</v>
      </c>
      <c r="T22" s="2" t="n">
        <f aca="false">IF($A22=$A$12,IF(H22=H$12,$L$12,0),0)</f>
        <v>0</v>
      </c>
      <c r="U22" s="2" t="n">
        <f aca="false">IF($A22=$A$12,IF(I22=I$12,$L$12,0),0)</f>
        <v>0</v>
      </c>
      <c r="V22" s="2" t="n">
        <f aca="false">IF($A22=$A$12,IF(J22=J$12,$L$12,0),0)</f>
        <v>0</v>
      </c>
      <c r="W22" s="2" t="n">
        <f aca="false">IF($A22=$A$12,IF(K22=K$12,$L$12,0),0)</f>
        <v>0</v>
      </c>
    </row>
    <row r="23" customFormat="false" ht="12.75" hidden="false" customHeight="false" outlineLevel="0" collapsed="false">
      <c r="A23" s="0" t="str">
        <f aca="false">'Grade A'!A23</f>
        <v>E</v>
      </c>
      <c r="B23" s="0" t="str">
        <f aca="false">'Grade A'!B23</f>
        <v>E</v>
      </c>
      <c r="C23" s="0" t="str">
        <f aca="false">'Grade A'!C23</f>
        <v>C</v>
      </c>
      <c r="D23" s="0" t="str">
        <f aca="false">'Grade A'!D23</f>
        <v>A</v>
      </c>
      <c r="E23" s="0" t="str">
        <f aca="false">'Grade A'!E23</f>
        <v>A</v>
      </c>
      <c r="F23" s="0" t="str">
        <f aca="false">'Grade A'!F23</f>
        <v>D</v>
      </c>
      <c r="G23" s="0" t="str">
        <f aca="false">'Grade A'!G23</f>
        <v>C</v>
      </c>
      <c r="H23" s="0" t="str">
        <f aca="false">'Grade A'!H23</f>
        <v>C</v>
      </c>
      <c r="I23" s="0" t="str">
        <f aca="false">'Grade A'!I23</f>
        <v>A</v>
      </c>
      <c r="J23" s="0" t="str">
        <f aca="false">'Grade A'!J23</f>
        <v>B</v>
      </c>
      <c r="K23" s="0" t="str">
        <f aca="false">'Grade A'!K23</f>
        <v>E</v>
      </c>
      <c r="L23" s="0" t="n">
        <f aca="false">'Grade A'!L23</f>
        <v>77060</v>
      </c>
      <c r="M23" s="1" t="n">
        <f aca="false">SUM(N23:W23)</f>
        <v>0</v>
      </c>
      <c r="N23" s="2" t="n">
        <f aca="false">IF($A23=$A$12,IF(B23=B$12,$L$12,0),0)</f>
        <v>0</v>
      </c>
      <c r="O23" s="2" t="n">
        <f aca="false">IF($A23=$A$12,IF(C23=C$12,$L$12,0),0)</f>
        <v>0</v>
      </c>
      <c r="P23" s="2" t="n">
        <f aca="false">IF($A23=$A$12,IF(D23=D$12,$L$12,0),0)</f>
        <v>0</v>
      </c>
      <c r="Q23" s="2" t="n">
        <f aca="false">IF($A23=$A$12,IF(E23=E$12,$L$12,0),0)</f>
        <v>0</v>
      </c>
      <c r="R23" s="2" t="n">
        <f aca="false">IF($A23=$A$12,IF(F23=F$12,$L$12,0),0)</f>
        <v>0</v>
      </c>
      <c r="S23" s="2" t="n">
        <f aca="false">IF($A23=$A$12,IF(G23=G$12,$L$12,0),0)</f>
        <v>0</v>
      </c>
      <c r="T23" s="2" t="n">
        <f aca="false">IF($A23=$A$12,IF(H23=H$12,$L$12,0),0)</f>
        <v>0</v>
      </c>
      <c r="U23" s="2" t="n">
        <f aca="false">IF($A23=$A$12,IF(I23=I$12,$L$12,0),0)</f>
        <v>0</v>
      </c>
      <c r="V23" s="2" t="n">
        <f aca="false">IF($A23=$A$12,IF(J23=J$12,$L$12,0),0)</f>
        <v>0</v>
      </c>
      <c r="W23" s="2" t="n">
        <f aca="false">IF($A23=$A$12,IF(K23=K$12,$L$12,0),0)</f>
        <v>0</v>
      </c>
    </row>
    <row r="24" customFormat="false" ht="12.75" hidden="false" customHeight="false" outlineLevel="0" collapsed="false">
      <c r="A24" s="0" t="str">
        <f aca="false">'Grade A'!A24</f>
        <v>B</v>
      </c>
      <c r="B24" s="0" t="str">
        <f aca="false">'Grade A'!B24</f>
        <v>B</v>
      </c>
      <c r="C24" s="0" t="str">
        <f aca="false">'Grade A'!C24</f>
        <v>C</v>
      </c>
      <c r="D24" s="0" t="str">
        <f aca="false">'Grade A'!D24</f>
        <v>A</v>
      </c>
      <c r="E24" s="0" t="str">
        <f aca="false">'Grade A'!E24</f>
        <v>A</v>
      </c>
      <c r="F24" s="0" t="str">
        <f aca="false">'Grade A'!F24</f>
        <v>D</v>
      </c>
      <c r="G24" s="0" t="str">
        <f aca="false">'Grade A'!G24</f>
        <v>C</v>
      </c>
      <c r="H24" s="0" t="str">
        <f aca="false">'Grade A'!H24</f>
        <v>C</v>
      </c>
      <c r="I24" s="0" t="str">
        <f aca="false">'Grade A'!I24</f>
        <v>A</v>
      </c>
      <c r="J24" s="0" t="str">
        <f aca="false">'Grade A'!J24</f>
        <v>B</v>
      </c>
      <c r="K24" s="0" t="str">
        <f aca="false">'Grade A'!K24</f>
        <v>E</v>
      </c>
      <c r="L24" s="0" t="n">
        <f aca="false">'Grade A'!L24</f>
        <v>36845</v>
      </c>
      <c r="M24" s="1" t="n">
        <f aca="false">SUM(N24:W24)</f>
        <v>0</v>
      </c>
      <c r="N24" s="2" t="n">
        <f aca="false">IF($A24=$A$12,IF(B24=B$12,$L$12,0),0)</f>
        <v>0</v>
      </c>
      <c r="O24" s="2" t="n">
        <f aca="false">IF($A24=$A$12,IF(C24=C$12,$L$12,0),0)</f>
        <v>0</v>
      </c>
      <c r="P24" s="2" t="n">
        <f aca="false">IF($A24=$A$12,IF(D24=D$12,$L$12,0),0)</f>
        <v>0</v>
      </c>
      <c r="Q24" s="2" t="n">
        <f aca="false">IF($A24=$A$12,IF(E24=E$12,$L$12,0),0)</f>
        <v>0</v>
      </c>
      <c r="R24" s="2" t="n">
        <f aca="false">IF($A24=$A$12,IF(F24=F$12,$L$12,0),0)</f>
        <v>0</v>
      </c>
      <c r="S24" s="2" t="n">
        <f aca="false">IF($A24=$A$12,IF(G24=G$12,$L$12,0),0)</f>
        <v>0</v>
      </c>
      <c r="T24" s="2" t="n">
        <f aca="false">IF($A24=$A$12,IF(H24=H$12,$L$12,0),0)</f>
        <v>0</v>
      </c>
      <c r="U24" s="2" t="n">
        <f aca="false">IF($A24=$A$12,IF(I24=I$12,$L$12,0),0)</f>
        <v>0</v>
      </c>
      <c r="V24" s="2" t="n">
        <f aca="false">IF($A24=$A$12,IF(J24=J$12,$L$12,0),0)</f>
        <v>0</v>
      </c>
      <c r="W24" s="2" t="n">
        <f aca="false">IF($A24=$A$12,IF(K24=K$12,$L$12,0),0)</f>
        <v>0</v>
      </c>
    </row>
    <row r="25" customFormat="false" ht="12.75" hidden="false" customHeight="false" outlineLevel="0" collapsed="false">
      <c r="A25" s="0" t="str">
        <f aca="false">'Grade A'!A25</f>
        <v>B</v>
      </c>
      <c r="B25" s="0" t="str">
        <f aca="false">'Grade A'!B25</f>
        <v>B</v>
      </c>
      <c r="C25" s="0" t="str">
        <f aca="false">'Grade A'!C25</f>
        <v>D</v>
      </c>
      <c r="D25" s="0" t="str">
        <f aca="false">'Grade A'!D25</f>
        <v>A</v>
      </c>
      <c r="E25" s="0" t="str">
        <f aca="false">'Grade A'!E25</f>
        <v>D</v>
      </c>
      <c r="F25" s="0" t="str">
        <f aca="false">'Grade A'!F25</f>
        <v>D</v>
      </c>
      <c r="G25" s="0" t="str">
        <f aca="false">'Grade A'!G25</f>
        <v>C</v>
      </c>
      <c r="H25" s="0" t="str">
        <f aca="false">'Grade A'!H25</f>
        <v>B</v>
      </c>
      <c r="I25" s="0" t="str">
        <f aca="false">'Grade A'!I25</f>
        <v>C</v>
      </c>
      <c r="J25" s="0" t="str">
        <f aca="false">'Grade A'!J25</f>
        <v>B</v>
      </c>
      <c r="K25" s="0" t="str">
        <f aca="false">'Grade A'!K25</f>
        <v>E</v>
      </c>
      <c r="L25" s="0" t="n">
        <f aca="false">'Grade A'!L25</f>
        <v>84255</v>
      </c>
      <c r="M25" s="1" t="n">
        <f aca="false">SUM(N25:W25)</f>
        <v>0</v>
      </c>
      <c r="N25" s="2" t="n">
        <f aca="false">IF($A25=$A$12,IF(B25=B$12,$L$12,0),0)</f>
        <v>0</v>
      </c>
      <c r="O25" s="2" t="n">
        <f aca="false">IF($A25=$A$12,IF(C25=C$12,$L$12,0),0)</f>
        <v>0</v>
      </c>
      <c r="P25" s="2" t="n">
        <f aca="false">IF($A25=$A$12,IF(D25=D$12,$L$12,0),0)</f>
        <v>0</v>
      </c>
      <c r="Q25" s="2" t="n">
        <f aca="false">IF($A25=$A$12,IF(E25=E$12,$L$12,0),0)</f>
        <v>0</v>
      </c>
      <c r="R25" s="2" t="n">
        <f aca="false">IF($A25=$A$12,IF(F25=F$12,$L$12,0),0)</f>
        <v>0</v>
      </c>
      <c r="S25" s="2" t="n">
        <f aca="false">IF($A25=$A$12,IF(G25=G$12,$L$12,0),0)</f>
        <v>0</v>
      </c>
      <c r="T25" s="2" t="n">
        <f aca="false">IF($A25=$A$12,IF(H25=H$12,$L$12,0),0)</f>
        <v>0</v>
      </c>
      <c r="U25" s="2" t="n">
        <f aca="false">IF($A25=$A$12,IF(I25=I$12,$L$12,0),0)</f>
        <v>0</v>
      </c>
      <c r="V25" s="2" t="n">
        <f aca="false">IF($A25=$A$12,IF(J25=J$12,$L$12,0),0)</f>
        <v>0</v>
      </c>
      <c r="W25" s="2" t="n">
        <f aca="false">IF($A25=$A$12,IF(K25=K$12,$L$12,0),0)</f>
        <v>0</v>
      </c>
    </row>
    <row r="26" customFormat="false" ht="12.75" hidden="false" customHeight="false" outlineLevel="0" collapsed="false">
      <c r="A26" s="0" t="str">
        <f aca="false">'Grade A'!A26</f>
        <v>C</v>
      </c>
      <c r="B26" s="0" t="str">
        <f aca="false">'Grade A'!B26</f>
        <v>C</v>
      </c>
      <c r="C26" s="0" t="str">
        <f aca="false">'Grade A'!C26</f>
        <v>B</v>
      </c>
      <c r="D26" s="0" t="str">
        <f aca="false">'Grade A'!D26</f>
        <v>D</v>
      </c>
      <c r="E26" s="0" t="str">
        <f aca="false">'Grade A'!E26</f>
        <v>A</v>
      </c>
      <c r="F26" s="0" t="str">
        <f aca="false">'Grade A'!F26</f>
        <v>C</v>
      </c>
      <c r="G26" s="0" t="str">
        <f aca="false">'Grade A'!G26</f>
        <v>B</v>
      </c>
      <c r="H26" s="0" t="str">
        <f aca="false">'Grade A'!H26</f>
        <v>B</v>
      </c>
      <c r="I26" s="0" t="str">
        <f aca="false">'Grade A'!I26</f>
        <v>D</v>
      </c>
      <c r="J26" s="0" t="str">
        <f aca="false">'Grade A'!J26</f>
        <v>C</v>
      </c>
      <c r="K26" s="0" t="str">
        <f aca="false">'Grade A'!K26</f>
        <v>E</v>
      </c>
      <c r="L26" s="0" t="n">
        <f aca="false">'Grade A'!L26</f>
        <v>95185</v>
      </c>
      <c r="M26" s="1" t="n">
        <f aca="false">SUM(N26:W26)</f>
        <v>5</v>
      </c>
      <c r="N26" s="2" t="n">
        <f aca="false">IF($A26=$A$12,IF(B26=B$12,$L$12,0),0)</f>
        <v>1</v>
      </c>
      <c r="O26" s="2" t="n">
        <f aca="false">IF($A26=$A$12,IF(C26=C$12,$L$12,0),0)</f>
        <v>1</v>
      </c>
      <c r="P26" s="2" t="n">
        <f aca="false">IF($A26=$A$12,IF(D26=D$12,$L$12,0),0)</f>
        <v>0</v>
      </c>
      <c r="Q26" s="2" t="n">
        <f aca="false">IF($A26=$A$12,IF(E26=E$12,$L$12,0),0)</f>
        <v>0</v>
      </c>
      <c r="R26" s="2" t="n">
        <f aca="false">IF($A26=$A$12,IF(F26=F$12,$L$12,0),0)</f>
        <v>1</v>
      </c>
      <c r="S26" s="2" t="n">
        <f aca="false">IF($A26=$A$12,IF(G26=G$12,$L$12,0),0)</f>
        <v>1</v>
      </c>
      <c r="T26" s="2" t="n">
        <f aca="false">IF($A26=$A$12,IF(H26=H$12,$L$12,0),0)</f>
        <v>0</v>
      </c>
      <c r="U26" s="2" t="n">
        <f aca="false">IF($A26=$A$12,IF(I26=I$12,$L$12,0),0)</f>
        <v>1</v>
      </c>
      <c r="V26" s="2" t="n">
        <f aca="false">IF($A26=$A$12,IF(J26=J$12,$L$12,0),0)</f>
        <v>0</v>
      </c>
      <c r="W26" s="2" t="n">
        <f aca="false">IF($A26=$A$12,IF(K26=K$12,$L$12,0),0)</f>
        <v>0</v>
      </c>
    </row>
    <row r="27" customFormat="false" ht="12.75" hidden="false" customHeight="false" outlineLevel="0" collapsed="false">
      <c r="A27" s="0" t="str">
        <f aca="false">'Grade A'!A27</f>
        <v>A</v>
      </c>
      <c r="B27" s="0" t="str">
        <f aca="false">'Grade A'!B27</f>
        <v>A</v>
      </c>
      <c r="C27" s="0" t="str">
        <f aca="false">'Grade A'!C27</f>
        <v>D</v>
      </c>
      <c r="D27" s="0" t="str">
        <f aca="false">'Grade A'!D27</f>
        <v>B</v>
      </c>
      <c r="E27" s="0" t="str">
        <f aca="false">'Grade A'!E27</f>
        <v>B</v>
      </c>
      <c r="F27" s="0" t="str">
        <f aca="false">'Grade A'!F27</f>
        <v>A</v>
      </c>
      <c r="G27" s="0" t="str">
        <f aca="false">'Grade A'!G27</f>
        <v>D</v>
      </c>
      <c r="H27" s="0" t="str">
        <f aca="false">'Grade A'!H27</f>
        <v>A</v>
      </c>
      <c r="I27" s="0" t="str">
        <f aca="false">'Grade A'!I27</f>
        <v>A</v>
      </c>
      <c r="J27" s="0" t="str">
        <f aca="false">'Grade A'!J27</f>
        <v>A</v>
      </c>
      <c r="K27" s="0" t="str">
        <f aca="false">'Grade A'!K27</f>
        <v>B</v>
      </c>
      <c r="L27" s="0" t="n">
        <f aca="false">'Grade A'!L27</f>
        <v>37347</v>
      </c>
      <c r="M27" s="1" t="n">
        <f aca="false">SUM(N27:W27)</f>
        <v>0</v>
      </c>
      <c r="N27" s="2" t="n">
        <f aca="false">IF($A27=$A$12,IF(B27=B$12,$L$12,0),0)</f>
        <v>0</v>
      </c>
      <c r="O27" s="2" t="n">
        <f aca="false">IF($A27=$A$12,IF(C27=C$12,$L$12,0),0)</f>
        <v>0</v>
      </c>
      <c r="P27" s="2" t="n">
        <f aca="false">IF($A27=$A$12,IF(D27=D$12,$L$12,0),0)</f>
        <v>0</v>
      </c>
      <c r="Q27" s="2" t="n">
        <f aca="false">IF($A27=$A$12,IF(E27=E$12,$L$12,0),0)</f>
        <v>0</v>
      </c>
      <c r="R27" s="2" t="n">
        <f aca="false">IF($A27=$A$12,IF(F27=F$12,$L$12,0),0)</f>
        <v>0</v>
      </c>
      <c r="S27" s="2" t="n">
        <f aca="false">IF($A27=$A$12,IF(G27=G$12,$L$12,0),0)</f>
        <v>0</v>
      </c>
      <c r="T27" s="2" t="n">
        <f aca="false">IF($A27=$A$12,IF(H27=H$12,$L$12,0),0)</f>
        <v>0</v>
      </c>
      <c r="U27" s="2" t="n">
        <f aca="false">IF($A27=$A$12,IF(I27=I$12,$L$12,0),0)</f>
        <v>0</v>
      </c>
      <c r="V27" s="2" t="n">
        <f aca="false">IF($A27=$A$12,IF(J27=J$12,$L$12,0),0)</f>
        <v>0</v>
      </c>
      <c r="W27" s="2" t="n">
        <f aca="false">IF($A27=$A$12,IF(K27=K$12,$L$12,0),0)</f>
        <v>0</v>
      </c>
    </row>
    <row r="28" customFormat="false" ht="12.75" hidden="false" customHeight="false" outlineLevel="0" collapsed="false">
      <c r="A28" s="0" t="str">
        <f aca="false">'Grade A'!A28</f>
        <v>C</v>
      </c>
      <c r="B28" s="0" t="str">
        <f aca="false">'Grade A'!B28</f>
        <v>C</v>
      </c>
      <c r="C28" s="0" t="str">
        <f aca="false">'Grade A'!C28</f>
        <v>B</v>
      </c>
      <c r="D28" s="0" t="str">
        <f aca="false">'Grade A'!D28</f>
        <v>D</v>
      </c>
      <c r="E28" s="0" t="str">
        <f aca="false">'Grade A'!E28</f>
        <v>A</v>
      </c>
      <c r="F28" s="0" t="str">
        <f aca="false">'Grade A'!F28</f>
        <v>E</v>
      </c>
      <c r="G28" s="0" t="str">
        <f aca="false">'Grade A'!G28</f>
        <v>B</v>
      </c>
      <c r="H28" s="0" t="str">
        <f aca="false">'Grade A'!H28</f>
        <v>A</v>
      </c>
      <c r="I28" s="0" t="str">
        <f aca="false">'Grade A'!I28</f>
        <v>E</v>
      </c>
      <c r="J28" s="0" t="str">
        <f aca="false">'Grade A'!J28</f>
        <v>A</v>
      </c>
      <c r="K28" s="0" t="str">
        <f aca="false">'Grade A'!K28</f>
        <v>C</v>
      </c>
      <c r="L28" s="0" t="n">
        <f aca="false">'Grade A'!L28</f>
        <v>11264</v>
      </c>
      <c r="M28" s="1" t="n">
        <f aca="false">SUM(N28:W28)</f>
        <v>6</v>
      </c>
      <c r="N28" s="2" t="n">
        <f aca="false">IF($A28=$A$12,IF(B28=B$12,$L$12,0),0)</f>
        <v>1</v>
      </c>
      <c r="O28" s="2" t="n">
        <f aca="false">IF($A28=$A$12,IF(C28=C$12,$L$12,0),0)</f>
        <v>1</v>
      </c>
      <c r="P28" s="2" t="n">
        <f aca="false">IF($A28=$A$12,IF(D28=D$12,$L$12,0),0)</f>
        <v>0</v>
      </c>
      <c r="Q28" s="2" t="n">
        <f aca="false">IF($A28=$A$12,IF(E28=E$12,$L$12,0),0)</f>
        <v>0</v>
      </c>
      <c r="R28" s="2" t="n">
        <f aca="false">IF($A28=$A$12,IF(F28=F$12,$L$12,0),0)</f>
        <v>0</v>
      </c>
      <c r="S28" s="2" t="n">
        <f aca="false">IF($A28=$A$12,IF(G28=G$12,$L$12,0),0)</f>
        <v>1</v>
      </c>
      <c r="T28" s="2" t="n">
        <f aca="false">IF($A28=$A$12,IF(H28=H$12,$L$12,0),0)</f>
        <v>1</v>
      </c>
      <c r="U28" s="2" t="n">
        <f aca="false">IF($A28=$A$12,IF(I28=I$12,$L$12,0),0)</f>
        <v>0</v>
      </c>
      <c r="V28" s="2" t="n">
        <f aca="false">IF($A28=$A$12,IF(J28=J$12,$L$12,0),0)</f>
        <v>1</v>
      </c>
      <c r="W28" s="2" t="n">
        <f aca="false">IF($A28=$A$12,IF(K28=K$12,$L$12,0),0)</f>
        <v>1</v>
      </c>
    </row>
    <row r="29" customFormat="false" ht="12.75" hidden="false" customHeight="false" outlineLevel="0" collapsed="false">
      <c r="A29" s="0" t="str">
        <f aca="false">'Grade A'!A29</f>
        <v>B</v>
      </c>
      <c r="B29" s="0" t="str">
        <f aca="false">'Grade A'!B29</f>
        <v>B</v>
      </c>
      <c r="C29" s="0" t="str">
        <f aca="false">'Grade A'!C29</f>
        <v>D</v>
      </c>
      <c r="D29" s="0" t="str">
        <f aca="false">'Grade A'!D29</f>
        <v>B</v>
      </c>
      <c r="E29" s="0" t="str">
        <f aca="false">'Grade A'!E29</f>
        <v>A</v>
      </c>
      <c r="F29" s="0" t="str">
        <f aca="false">'Grade A'!F29</f>
        <v>A</v>
      </c>
      <c r="G29" s="0" t="str">
        <f aca="false">'Grade A'!G29</f>
        <v>D</v>
      </c>
      <c r="H29" s="0" t="str">
        <f aca="false">'Grade A'!H29</f>
        <v>C</v>
      </c>
      <c r="I29" s="0" t="str">
        <f aca="false">'Grade A'!I29</f>
        <v>A</v>
      </c>
      <c r="J29" s="0" t="str">
        <f aca="false">'Grade A'!J29</f>
        <v>C</v>
      </c>
      <c r="K29" s="0" t="str">
        <f aca="false">'Grade A'!K29</f>
        <v>B</v>
      </c>
      <c r="L29" s="0" t="n">
        <f aca="false">'Grade A'!L29</f>
        <v>54370</v>
      </c>
      <c r="M29" s="1" t="n">
        <f aca="false">SUM(N29:W29)</f>
        <v>0</v>
      </c>
      <c r="N29" s="2" t="n">
        <f aca="false">IF($A29=$A$12,IF(B29=B$12,$L$12,0),0)</f>
        <v>0</v>
      </c>
      <c r="O29" s="2" t="n">
        <f aca="false">IF($A29=$A$12,IF(C29=C$12,$L$12,0),0)</f>
        <v>0</v>
      </c>
      <c r="P29" s="2" t="n">
        <f aca="false">IF($A29=$A$12,IF(D29=D$12,$L$12,0),0)</f>
        <v>0</v>
      </c>
      <c r="Q29" s="2" t="n">
        <f aca="false">IF($A29=$A$12,IF(E29=E$12,$L$12,0),0)</f>
        <v>0</v>
      </c>
      <c r="R29" s="2" t="n">
        <f aca="false">IF($A29=$A$12,IF(F29=F$12,$L$12,0),0)</f>
        <v>0</v>
      </c>
      <c r="S29" s="2" t="n">
        <f aca="false">IF($A29=$A$12,IF(G29=G$12,$L$12,0),0)</f>
        <v>0</v>
      </c>
      <c r="T29" s="2" t="n">
        <f aca="false">IF($A29=$A$12,IF(H29=H$12,$L$12,0),0)</f>
        <v>0</v>
      </c>
      <c r="U29" s="2" t="n">
        <f aca="false">IF($A29=$A$12,IF(I29=I$12,$L$12,0),0)</f>
        <v>0</v>
      </c>
      <c r="V29" s="2" t="n">
        <f aca="false">IF($A29=$A$12,IF(J29=J$12,$L$12,0),0)</f>
        <v>0</v>
      </c>
      <c r="W29" s="2" t="n">
        <f aca="false">IF($A29=$A$12,IF(K29=K$12,$L$12,0),0)</f>
        <v>0</v>
      </c>
    </row>
    <row r="30" customFormat="false" ht="12.75" hidden="false" customHeight="false" outlineLevel="0" collapsed="false">
      <c r="A30" s="0" t="str">
        <f aca="false">'Grade A'!A30</f>
        <v>B</v>
      </c>
      <c r="B30" s="0" t="str">
        <f aca="false">'Grade A'!B30</f>
        <v>B</v>
      </c>
      <c r="C30" s="0" t="str">
        <f aca="false">'Grade A'!C30</f>
        <v>C</v>
      </c>
      <c r="D30" s="0" t="str">
        <f aca="false">'Grade A'!D30</f>
        <v>A</v>
      </c>
      <c r="E30" s="0" t="str">
        <f aca="false">'Grade A'!E30</f>
        <v>A</v>
      </c>
      <c r="F30" s="0" t="str">
        <f aca="false">'Grade A'!F30</f>
        <v>B</v>
      </c>
      <c r="G30" s="0" t="str">
        <f aca="false">'Grade A'!G30</f>
        <v>C</v>
      </c>
      <c r="H30" s="0" t="str">
        <f aca="false">'Grade A'!H30</f>
        <v>D</v>
      </c>
      <c r="I30" s="0" t="str">
        <f aca="false">'Grade A'!I30</f>
        <v>A</v>
      </c>
      <c r="J30" s="0" t="str">
        <f aca="false">'Grade A'!J30</f>
        <v>C</v>
      </c>
      <c r="K30" s="0" t="str">
        <f aca="false">'Grade A'!K30</f>
        <v>B</v>
      </c>
      <c r="L30" s="0" t="n">
        <f aca="false">'Grade A'!L30</f>
        <v>97968</v>
      </c>
      <c r="M30" s="1" t="n">
        <f aca="false">SUM(N30:W30)</f>
        <v>0</v>
      </c>
      <c r="N30" s="2" t="n">
        <f aca="false">IF($A30=$A$12,IF(B30=B$12,$L$12,0),0)</f>
        <v>0</v>
      </c>
      <c r="O30" s="2" t="n">
        <f aca="false">IF($A30=$A$12,IF(C30=C$12,$L$12,0),0)</f>
        <v>0</v>
      </c>
      <c r="P30" s="2" t="n">
        <f aca="false">IF($A30=$A$12,IF(D30=D$12,$L$12,0),0)</f>
        <v>0</v>
      </c>
      <c r="Q30" s="2" t="n">
        <f aca="false">IF($A30=$A$12,IF(E30=E$12,$L$12,0),0)</f>
        <v>0</v>
      </c>
      <c r="R30" s="2" t="n">
        <f aca="false">IF($A30=$A$12,IF(F30=F$12,$L$12,0),0)</f>
        <v>0</v>
      </c>
      <c r="S30" s="2" t="n">
        <f aca="false">IF($A30=$A$12,IF(G30=G$12,$L$12,0),0)</f>
        <v>0</v>
      </c>
      <c r="T30" s="2" t="n">
        <f aca="false">IF($A30=$A$12,IF(H30=H$12,$L$12,0),0)</f>
        <v>0</v>
      </c>
      <c r="U30" s="2" t="n">
        <f aca="false">IF($A30=$A$12,IF(I30=I$12,$L$12,0),0)</f>
        <v>0</v>
      </c>
      <c r="V30" s="2" t="n">
        <f aca="false">IF($A30=$A$12,IF(J30=J$12,$L$12,0),0)</f>
        <v>0</v>
      </c>
      <c r="W30" s="2" t="n">
        <f aca="false">IF($A30=$A$12,IF(K30=K$12,$L$12,0),0)</f>
        <v>0</v>
      </c>
    </row>
    <row r="31" customFormat="false" ht="12.75" hidden="false" customHeight="false" outlineLevel="0" collapsed="false">
      <c r="A31" s="0" t="str">
        <f aca="false">'Grade A'!A31</f>
        <v>A</v>
      </c>
      <c r="B31" s="0" t="str">
        <f aca="false">'Grade A'!B31</f>
        <v>A</v>
      </c>
      <c r="C31" s="0" t="str">
        <f aca="false">'Grade A'!C31</f>
        <v>C</v>
      </c>
      <c r="D31" s="0" t="str">
        <f aca="false">'Grade A'!D31</f>
        <v>A</v>
      </c>
      <c r="E31" s="0" t="str">
        <f aca="false">'Grade A'!E31</f>
        <v>C</v>
      </c>
      <c r="F31" s="0" t="str">
        <f aca="false">'Grade A'!F31</f>
        <v>A</v>
      </c>
      <c r="G31" s="0" t="str">
        <f aca="false">'Grade A'!G31</f>
        <v>D</v>
      </c>
      <c r="H31" s="0" t="str">
        <f aca="false">'Grade A'!H31</f>
        <v>C</v>
      </c>
      <c r="I31" s="0" t="str">
        <f aca="false">'Grade A'!I31</f>
        <v>B</v>
      </c>
      <c r="J31" s="0" t="str">
        <f aca="false">'Grade A'!J31</f>
        <v>D</v>
      </c>
      <c r="K31" s="0" t="str">
        <f aca="false">'Grade A'!K31</f>
        <v>E</v>
      </c>
      <c r="L31" s="0" t="n">
        <f aca="false">'Grade A'!L31</f>
        <v>64953</v>
      </c>
      <c r="M31" s="1" t="n">
        <f aca="false">SUM(N31:W31)</f>
        <v>0</v>
      </c>
      <c r="N31" s="2" t="n">
        <f aca="false">IF($A31=$A$12,IF(B31=B$12,$L$12,0),0)</f>
        <v>0</v>
      </c>
      <c r="O31" s="2" t="n">
        <f aca="false">IF($A31=$A$12,IF(C31=C$12,$L$12,0),0)</f>
        <v>0</v>
      </c>
      <c r="P31" s="2" t="n">
        <f aca="false">IF($A31=$A$12,IF(D31=D$12,$L$12,0),0)</f>
        <v>0</v>
      </c>
      <c r="Q31" s="2" t="n">
        <f aca="false">IF($A31=$A$12,IF(E31=E$12,$L$12,0),0)</f>
        <v>0</v>
      </c>
      <c r="R31" s="2" t="n">
        <f aca="false">IF($A31=$A$12,IF(F31=F$12,$L$12,0),0)</f>
        <v>0</v>
      </c>
      <c r="S31" s="2" t="n">
        <f aca="false">IF($A31=$A$12,IF(G31=G$12,$L$12,0),0)</f>
        <v>0</v>
      </c>
      <c r="T31" s="2" t="n">
        <f aca="false">IF($A31=$A$12,IF(H31=H$12,$L$12,0),0)</f>
        <v>0</v>
      </c>
      <c r="U31" s="2" t="n">
        <f aca="false">IF($A31=$A$12,IF(I31=I$12,$L$12,0),0)</f>
        <v>0</v>
      </c>
      <c r="V31" s="2" t="n">
        <f aca="false">IF($A31=$A$12,IF(J31=J$12,$L$12,0),0)</f>
        <v>0</v>
      </c>
      <c r="W31" s="2" t="n">
        <f aca="false">IF($A31=$A$12,IF(K31=K$12,$L$12,0),0)</f>
        <v>0</v>
      </c>
    </row>
    <row r="32" customFormat="false" ht="12.75" hidden="false" customHeight="false" outlineLevel="0" collapsed="false">
      <c r="A32" s="0" t="str">
        <f aca="false">'Grade A'!A32</f>
        <v>A</v>
      </c>
      <c r="B32" s="0" t="str">
        <f aca="false">'Grade A'!B32</f>
        <v>A</v>
      </c>
      <c r="C32" s="0" t="str">
        <f aca="false">'Grade A'!C32</f>
        <v>D</v>
      </c>
      <c r="D32" s="0" t="str">
        <f aca="false">'Grade A'!D32</f>
        <v>A</v>
      </c>
      <c r="E32" s="0" t="str">
        <f aca="false">'Grade A'!E32</f>
        <v>A</v>
      </c>
      <c r="F32" s="0" t="str">
        <f aca="false">'Grade A'!F32</f>
        <v>B</v>
      </c>
      <c r="G32" s="0" t="str">
        <f aca="false">'Grade A'!G32</f>
        <v>C</v>
      </c>
      <c r="H32" s="0" t="str">
        <f aca="false">'Grade A'!H32</f>
        <v>C</v>
      </c>
      <c r="I32" s="0" t="str">
        <f aca="false">'Grade A'!I32</f>
        <v>B</v>
      </c>
      <c r="J32" s="0" t="str">
        <f aca="false">'Grade A'!J32</f>
        <v>E</v>
      </c>
      <c r="K32" s="0" t="str">
        <f aca="false">'Grade A'!K32</f>
        <v>E</v>
      </c>
      <c r="L32" s="0" t="n">
        <f aca="false">'Grade A'!L32</f>
        <v>25704</v>
      </c>
      <c r="M32" s="1" t="n">
        <f aca="false">SUM(N32:W32)</f>
        <v>0</v>
      </c>
      <c r="N32" s="2" t="n">
        <f aca="false">IF($A32=$A$12,IF(B32=B$12,$L$12,0),0)</f>
        <v>0</v>
      </c>
      <c r="O32" s="2" t="n">
        <f aca="false">IF($A32=$A$12,IF(C32=C$12,$L$12,0),0)</f>
        <v>0</v>
      </c>
      <c r="P32" s="2" t="n">
        <f aca="false">IF($A32=$A$12,IF(D32=D$12,$L$12,0),0)</f>
        <v>0</v>
      </c>
      <c r="Q32" s="2" t="n">
        <f aca="false">IF($A32=$A$12,IF(E32=E$12,$L$12,0),0)</f>
        <v>0</v>
      </c>
      <c r="R32" s="2" t="n">
        <f aca="false">IF($A32=$A$12,IF(F32=F$12,$L$12,0),0)</f>
        <v>0</v>
      </c>
      <c r="S32" s="2" t="n">
        <f aca="false">IF($A32=$A$12,IF(G32=G$12,$L$12,0),0)</f>
        <v>0</v>
      </c>
      <c r="T32" s="2" t="n">
        <f aca="false">IF($A32=$A$12,IF(H32=H$12,$L$12,0),0)</f>
        <v>0</v>
      </c>
      <c r="U32" s="2" t="n">
        <f aca="false">IF($A32=$A$12,IF(I32=I$12,$L$12,0),0)</f>
        <v>0</v>
      </c>
      <c r="V32" s="2" t="n">
        <f aca="false">IF($A32=$A$12,IF(J32=J$12,$L$12,0),0)</f>
        <v>0</v>
      </c>
      <c r="W32" s="2" t="n">
        <f aca="false">IF($A32=$A$12,IF(K32=K$12,$L$12,0),0)</f>
        <v>0</v>
      </c>
    </row>
    <row r="33" customFormat="false" ht="12.75" hidden="false" customHeight="false" outlineLevel="0" collapsed="false">
      <c r="A33" s="0" t="str">
        <f aca="false">'Grade A'!A33</f>
        <v>B</v>
      </c>
      <c r="B33" s="0" t="str">
        <f aca="false">'Grade A'!B33</f>
        <v>B</v>
      </c>
      <c r="C33" s="0" t="str">
        <f aca="false">'Grade A'!C33</f>
        <v>C</v>
      </c>
      <c r="D33" s="0" t="str">
        <f aca="false">'Grade A'!D33</f>
        <v>A</v>
      </c>
      <c r="E33" s="0" t="str">
        <f aca="false">'Grade A'!E33</f>
        <v>A</v>
      </c>
      <c r="F33" s="0" t="str">
        <f aca="false">'Grade A'!F33</f>
        <v>B</v>
      </c>
      <c r="G33" s="0" t="str">
        <f aca="false">'Grade A'!G33</f>
        <v>C</v>
      </c>
      <c r="H33" s="0" t="str">
        <f aca="false">'Grade A'!H33</f>
        <v>D</v>
      </c>
      <c r="I33" s="0" t="str">
        <f aca="false">'Grade A'!I33</f>
        <v>B</v>
      </c>
      <c r="J33" s="0" t="str">
        <f aca="false">'Grade A'!J33</f>
        <v>D</v>
      </c>
      <c r="K33" s="0" t="str">
        <f aca="false">'Grade A'!K33</f>
        <v>B</v>
      </c>
      <c r="L33" s="0" t="n">
        <f aca="false">'Grade A'!L33</f>
        <v>66166</v>
      </c>
      <c r="M33" s="1" t="n">
        <f aca="false">SUM(N33:W33)</f>
        <v>0</v>
      </c>
      <c r="N33" s="2" t="n">
        <f aca="false">IF($A33=$A$12,IF(B33=B$12,$L$12,0),0)</f>
        <v>0</v>
      </c>
      <c r="O33" s="2" t="n">
        <f aca="false">IF($A33=$A$12,IF(C33=C$12,$L$12,0),0)</f>
        <v>0</v>
      </c>
      <c r="P33" s="2" t="n">
        <f aca="false">IF($A33=$A$12,IF(D33=D$12,$L$12,0),0)</f>
        <v>0</v>
      </c>
      <c r="Q33" s="2" t="n">
        <f aca="false">IF($A33=$A$12,IF(E33=E$12,$L$12,0),0)</f>
        <v>0</v>
      </c>
      <c r="R33" s="2" t="n">
        <f aca="false">IF($A33=$A$12,IF(F33=F$12,$L$12,0),0)</f>
        <v>0</v>
      </c>
      <c r="S33" s="2" t="n">
        <f aca="false">IF($A33=$A$12,IF(G33=G$12,$L$12,0),0)</f>
        <v>0</v>
      </c>
      <c r="T33" s="2" t="n">
        <f aca="false">IF($A33=$A$12,IF(H33=H$12,$L$12,0),0)</f>
        <v>0</v>
      </c>
      <c r="U33" s="2" t="n">
        <f aca="false">IF($A33=$A$12,IF(I33=I$12,$L$12,0),0)</f>
        <v>0</v>
      </c>
      <c r="V33" s="2" t="n">
        <f aca="false">IF($A33=$A$12,IF(J33=J$12,$L$12,0),0)</f>
        <v>0</v>
      </c>
      <c r="W33" s="2" t="n">
        <f aca="false">IF($A33=$A$12,IF(K33=K$12,$L$12,0),0)</f>
        <v>0</v>
      </c>
    </row>
    <row r="34" customFormat="false" ht="12.75" hidden="false" customHeight="false" outlineLevel="0" collapsed="false">
      <c r="A34" s="0" t="str">
        <f aca="false">'Grade A'!A34</f>
        <v>B</v>
      </c>
      <c r="B34" s="0" t="str">
        <f aca="false">'Grade A'!B34</f>
        <v>B</v>
      </c>
      <c r="C34" s="0" t="str">
        <f aca="false">'Grade A'!C34</f>
        <v>C</v>
      </c>
      <c r="D34" s="0" t="str">
        <f aca="false">'Grade A'!D34</f>
        <v>A</v>
      </c>
      <c r="E34" s="0" t="str">
        <f aca="false">'Grade A'!E34</f>
        <v>A</v>
      </c>
      <c r="F34" s="0" t="str">
        <f aca="false">'Grade A'!F34</f>
        <v>B</v>
      </c>
      <c r="G34" s="0" t="str">
        <f aca="false">'Grade A'!G34</f>
        <v>C</v>
      </c>
      <c r="H34" s="0" t="str">
        <f aca="false">'Grade A'!H34</f>
        <v>D</v>
      </c>
      <c r="I34" s="0" t="str">
        <f aca="false">'Grade A'!I34</f>
        <v>E</v>
      </c>
      <c r="J34" s="0" t="str">
        <f aca="false">'Grade A'!J34</f>
        <v>D</v>
      </c>
      <c r="K34" s="0" t="str">
        <f aca="false">'Grade A'!K34</f>
        <v>A</v>
      </c>
      <c r="L34" s="0" t="n">
        <f aca="false">'Grade A'!L34</f>
        <v>45180</v>
      </c>
      <c r="M34" s="1" t="n">
        <f aca="false">SUM(N34:W34)</f>
        <v>0</v>
      </c>
      <c r="N34" s="2" t="n">
        <f aca="false">IF($A34=$A$12,IF(B34=B$12,$L$12,0),0)</f>
        <v>0</v>
      </c>
      <c r="O34" s="2" t="n">
        <f aca="false">IF($A34=$A$12,IF(C34=C$12,$L$12,0),0)</f>
        <v>0</v>
      </c>
      <c r="P34" s="2" t="n">
        <f aca="false">IF($A34=$A$12,IF(D34=D$12,$L$12,0),0)</f>
        <v>0</v>
      </c>
      <c r="Q34" s="2" t="n">
        <f aca="false">IF($A34=$A$12,IF(E34=E$12,$L$12,0),0)</f>
        <v>0</v>
      </c>
      <c r="R34" s="2" t="n">
        <f aca="false">IF($A34=$A$12,IF(F34=F$12,$L$12,0),0)</f>
        <v>0</v>
      </c>
      <c r="S34" s="2" t="n">
        <f aca="false">IF($A34=$A$12,IF(G34=G$12,$L$12,0),0)</f>
        <v>0</v>
      </c>
      <c r="T34" s="2" t="n">
        <f aca="false">IF($A34=$A$12,IF(H34=H$12,$L$12,0),0)</f>
        <v>0</v>
      </c>
      <c r="U34" s="2" t="n">
        <f aca="false">IF($A34=$A$12,IF(I34=I$12,$L$12,0),0)</f>
        <v>0</v>
      </c>
      <c r="V34" s="2" t="n">
        <f aca="false">IF($A34=$A$12,IF(J34=J$12,$L$12,0),0)</f>
        <v>0</v>
      </c>
      <c r="W34" s="2" t="n">
        <f aca="false">IF($A34=$A$12,IF(K34=K$12,$L$12,0),0)</f>
        <v>0</v>
      </c>
    </row>
    <row r="35" customFormat="false" ht="12.75" hidden="false" customHeight="false" outlineLevel="0" collapsed="false">
      <c r="A35" s="0" t="str">
        <f aca="false">'Grade A'!A35</f>
        <v>A</v>
      </c>
      <c r="B35" s="0" t="str">
        <f aca="false">'Grade A'!B35</f>
        <v>A</v>
      </c>
      <c r="C35" s="0" t="str">
        <f aca="false">'Grade A'!C35</f>
        <v>D</v>
      </c>
      <c r="D35" s="0" t="str">
        <f aca="false">'Grade A'!D35</f>
        <v>B</v>
      </c>
      <c r="E35" s="0" t="str">
        <f aca="false">'Grade A'!E35</f>
        <v>B</v>
      </c>
      <c r="F35" s="0" t="str">
        <f aca="false">'Grade A'!F35</f>
        <v>A</v>
      </c>
      <c r="G35" s="0" t="str">
        <f aca="false">'Grade A'!G35</f>
        <v>D</v>
      </c>
      <c r="H35" s="0" t="str">
        <f aca="false">'Grade A'!H35</f>
        <v>C</v>
      </c>
      <c r="I35" s="0" t="str">
        <f aca="false">'Grade A'!I35</f>
        <v>D</v>
      </c>
      <c r="J35" s="0" t="str">
        <f aca="false">'Grade A'!J35</f>
        <v>C</v>
      </c>
      <c r="K35" s="0" t="str">
        <f aca="false">'Grade A'!K35</f>
        <v>A</v>
      </c>
      <c r="L35" s="0" t="n">
        <f aca="false">'Grade A'!L35</f>
        <v>43710</v>
      </c>
      <c r="M35" s="1" t="n">
        <f aca="false">SUM(N35:W35)</f>
        <v>0</v>
      </c>
      <c r="N35" s="2" t="n">
        <f aca="false">IF($A35=$A$12,IF(B35=B$12,$L$12,0),0)</f>
        <v>0</v>
      </c>
      <c r="O35" s="2" t="n">
        <f aca="false">IF($A35=$A$12,IF(C35=C$12,$L$12,0),0)</f>
        <v>0</v>
      </c>
      <c r="P35" s="2" t="n">
        <f aca="false">IF($A35=$A$12,IF(D35=D$12,$L$12,0),0)</f>
        <v>0</v>
      </c>
      <c r="Q35" s="2" t="n">
        <f aca="false">IF($A35=$A$12,IF(E35=E$12,$L$12,0),0)</f>
        <v>0</v>
      </c>
      <c r="R35" s="2" t="n">
        <f aca="false">IF($A35=$A$12,IF(F35=F$12,$L$12,0),0)</f>
        <v>0</v>
      </c>
      <c r="S35" s="2" t="n">
        <f aca="false">IF($A35=$A$12,IF(G35=G$12,$L$12,0),0)</f>
        <v>0</v>
      </c>
      <c r="T35" s="2" t="n">
        <f aca="false">IF($A35=$A$12,IF(H35=H$12,$L$12,0),0)</f>
        <v>0</v>
      </c>
      <c r="U35" s="2" t="n">
        <f aca="false">IF($A35=$A$12,IF(I35=I$12,$L$12,0),0)</f>
        <v>0</v>
      </c>
      <c r="V35" s="2" t="n">
        <f aca="false">IF($A35=$A$12,IF(J35=J$12,$L$12,0),0)</f>
        <v>0</v>
      </c>
      <c r="W35" s="2" t="n">
        <f aca="false">IF($A35=$A$12,IF(K35=K$12,$L$12,0),0)</f>
        <v>0</v>
      </c>
    </row>
    <row r="36" customFormat="false" ht="12.75" hidden="false" customHeight="false" outlineLevel="0" collapsed="false">
      <c r="A36" s="0" t="str">
        <f aca="false">'Grade A'!A36</f>
        <v>B</v>
      </c>
      <c r="B36" s="0" t="str">
        <f aca="false">'Grade A'!B36</f>
        <v>B</v>
      </c>
      <c r="C36" s="0" t="str">
        <f aca="false">'Grade A'!C36</f>
        <v>E</v>
      </c>
      <c r="D36" s="0" t="str">
        <f aca="false">'Grade A'!D36</f>
        <v>E</v>
      </c>
      <c r="E36" s="0" t="str">
        <f aca="false">'Grade A'!E36</f>
        <v>C</v>
      </c>
      <c r="F36" s="0" t="str">
        <f aca="false">'Grade A'!F36</f>
        <v>A</v>
      </c>
      <c r="G36" s="0" t="str">
        <f aca="false">'Grade A'!G36</f>
        <v>D</v>
      </c>
      <c r="H36" s="0" t="str">
        <f aca="false">'Grade A'!H36</f>
        <v>D</v>
      </c>
      <c r="I36" s="0" t="str">
        <f aca="false">'Grade A'!I36</f>
        <v>A</v>
      </c>
      <c r="J36" s="0" t="str">
        <f aca="false">'Grade A'!J36</f>
        <v>B</v>
      </c>
      <c r="K36" s="0" t="str">
        <f aca="false">'Grade A'!K36</f>
        <v>A</v>
      </c>
      <c r="L36" s="0" t="n">
        <f aca="false">'Grade A'!L36</f>
        <v>2580</v>
      </c>
      <c r="M36" s="1" t="n">
        <f aca="false">SUM(N36:W36)</f>
        <v>0</v>
      </c>
      <c r="N36" s="2" t="n">
        <f aca="false">IF($A36=$A$12,IF(B36=B$12,$L$12,0),0)</f>
        <v>0</v>
      </c>
      <c r="O36" s="2" t="n">
        <f aca="false">IF($A36=$A$12,IF(C36=C$12,$L$12,0),0)</f>
        <v>0</v>
      </c>
      <c r="P36" s="2" t="n">
        <f aca="false">IF($A36=$A$12,IF(D36=D$12,$L$12,0),0)</f>
        <v>0</v>
      </c>
      <c r="Q36" s="2" t="n">
        <f aca="false">IF($A36=$A$12,IF(E36=E$12,$L$12,0),0)</f>
        <v>0</v>
      </c>
      <c r="R36" s="2" t="n">
        <f aca="false">IF($A36=$A$12,IF(F36=F$12,$L$12,0),0)</f>
        <v>0</v>
      </c>
      <c r="S36" s="2" t="n">
        <f aca="false">IF($A36=$A$12,IF(G36=G$12,$L$12,0),0)</f>
        <v>0</v>
      </c>
      <c r="T36" s="2" t="n">
        <f aca="false">IF($A36=$A$12,IF(H36=H$12,$L$12,0),0)</f>
        <v>0</v>
      </c>
      <c r="U36" s="2" t="n">
        <f aca="false">IF($A36=$A$12,IF(I36=I$12,$L$12,0),0)</f>
        <v>0</v>
      </c>
      <c r="V36" s="2" t="n">
        <f aca="false">IF($A36=$A$12,IF(J36=J$12,$L$12,0),0)</f>
        <v>0</v>
      </c>
      <c r="W36" s="2" t="n">
        <f aca="false">IF($A36=$A$12,IF(K36=K$12,$L$12,0),0)</f>
        <v>0</v>
      </c>
    </row>
    <row r="37" customFormat="false" ht="12.75" hidden="false" customHeight="false" outlineLevel="0" collapsed="false">
      <c r="A37" s="0" t="str">
        <f aca="false">'Grade A'!A37</f>
        <v>D</v>
      </c>
      <c r="B37" s="0" t="str">
        <f aca="false">'Grade A'!B37</f>
        <v>D</v>
      </c>
      <c r="C37" s="0" t="str">
        <f aca="false">'Grade A'!C37</f>
        <v>A</v>
      </c>
      <c r="D37" s="0" t="str">
        <f aca="false">'Grade A'!D37</f>
        <v>D</v>
      </c>
      <c r="E37" s="0" t="str">
        <f aca="false">'Grade A'!E37</f>
        <v>A</v>
      </c>
      <c r="F37" s="0" t="str">
        <f aca="false">'Grade A'!F37</f>
        <v>C</v>
      </c>
      <c r="G37" s="0" t="str">
        <f aca="false">'Grade A'!G37</f>
        <v>B</v>
      </c>
      <c r="H37" s="0" t="str">
        <f aca="false">'Grade A'!H37</f>
        <v>A</v>
      </c>
      <c r="I37" s="0" t="str">
        <f aca="false">'Grade A'!I37</f>
        <v>D</v>
      </c>
      <c r="J37" s="0" t="str">
        <f aca="false">'Grade A'!J37</f>
        <v>B</v>
      </c>
      <c r="K37" s="0" t="str">
        <f aca="false">'Grade A'!K37</f>
        <v>D</v>
      </c>
      <c r="L37" s="0" t="n">
        <f aca="false">'Grade A'!L37</f>
        <v>62609</v>
      </c>
      <c r="M37" s="1" t="n">
        <f aca="false">SUM(N37:W37)</f>
        <v>0</v>
      </c>
      <c r="N37" s="2" t="n">
        <f aca="false">IF($A37=$A$12,IF(B37=B$12,$L$12,0),0)</f>
        <v>0</v>
      </c>
      <c r="O37" s="2" t="n">
        <f aca="false">IF($A37=$A$12,IF(C37=C$12,$L$12,0),0)</f>
        <v>0</v>
      </c>
      <c r="P37" s="2" t="n">
        <f aca="false">IF($A37=$A$12,IF(D37=D$12,$L$12,0),0)</f>
        <v>0</v>
      </c>
      <c r="Q37" s="2" t="n">
        <f aca="false">IF($A37=$A$12,IF(E37=E$12,$L$12,0),0)</f>
        <v>0</v>
      </c>
      <c r="R37" s="2" t="n">
        <f aca="false">IF($A37=$A$12,IF(F37=F$12,$L$12,0),0)</f>
        <v>0</v>
      </c>
      <c r="S37" s="2" t="n">
        <f aca="false">IF($A37=$A$12,IF(G37=G$12,$L$12,0),0)</f>
        <v>0</v>
      </c>
      <c r="T37" s="2" t="n">
        <f aca="false">IF($A37=$A$12,IF(H37=H$12,$L$12,0),0)</f>
        <v>0</v>
      </c>
      <c r="U37" s="2" t="n">
        <f aca="false">IF($A37=$A$12,IF(I37=I$12,$L$12,0),0)</f>
        <v>0</v>
      </c>
      <c r="V37" s="2" t="n">
        <f aca="false">IF($A37=$A$12,IF(J37=J$12,$L$12,0),0)</f>
        <v>0</v>
      </c>
      <c r="W37" s="2" t="n">
        <f aca="false">IF($A37=$A$12,IF(K37=K$12,$L$12,0),0)</f>
        <v>0</v>
      </c>
    </row>
    <row r="38" customFormat="false" ht="12.75" hidden="false" customHeight="false" outlineLevel="0" collapsed="false">
      <c r="A38" s="0" t="str">
        <f aca="false">'Grade A'!A38</f>
        <v>B</v>
      </c>
      <c r="B38" s="0" t="str">
        <f aca="false">'Grade A'!B38</f>
        <v>B</v>
      </c>
      <c r="C38" s="0" t="str">
        <f aca="false">'Grade A'!C38</f>
        <v>D</v>
      </c>
      <c r="D38" s="0" t="str">
        <f aca="false">'Grade A'!D38</f>
        <v>E</v>
      </c>
      <c r="E38" s="0" t="str">
        <f aca="false">'Grade A'!E38</f>
        <v>B</v>
      </c>
      <c r="F38" s="0" t="str">
        <f aca="false">'Grade A'!F38</f>
        <v>A</v>
      </c>
      <c r="G38" s="0" t="str">
        <f aca="false">'Grade A'!G38</f>
        <v>D</v>
      </c>
      <c r="H38" s="0" t="str">
        <f aca="false">'Grade A'!H38</f>
        <v>C</v>
      </c>
      <c r="I38" s="0" t="str">
        <f aca="false">'Grade A'!I38</f>
        <v>B</v>
      </c>
      <c r="J38" s="0" t="str">
        <f aca="false">'Grade A'!J38</f>
        <v>C</v>
      </c>
      <c r="K38" s="0" t="str">
        <f aca="false">'Grade A'!K38</f>
        <v>C</v>
      </c>
      <c r="L38" s="0" t="n">
        <f aca="false">'Grade A'!L38</f>
        <v>5980</v>
      </c>
      <c r="M38" s="1" t="n">
        <f aca="false">SUM(N38:W38)</f>
        <v>0</v>
      </c>
      <c r="N38" s="2" t="n">
        <f aca="false">IF($A38=$A$12,IF(B38=B$12,$L$12,0),0)</f>
        <v>0</v>
      </c>
      <c r="O38" s="2" t="n">
        <f aca="false">IF($A38=$A$12,IF(C38=C$12,$L$12,0),0)</f>
        <v>0</v>
      </c>
      <c r="P38" s="2" t="n">
        <f aca="false">IF($A38=$A$12,IF(D38=D$12,$L$12,0),0)</f>
        <v>0</v>
      </c>
      <c r="Q38" s="2" t="n">
        <f aca="false">IF($A38=$A$12,IF(E38=E$12,$L$12,0),0)</f>
        <v>0</v>
      </c>
      <c r="R38" s="2" t="n">
        <f aca="false">IF($A38=$A$12,IF(F38=F$12,$L$12,0),0)</f>
        <v>0</v>
      </c>
      <c r="S38" s="2" t="n">
        <f aca="false">IF($A38=$A$12,IF(G38=G$12,$L$12,0),0)</f>
        <v>0</v>
      </c>
      <c r="T38" s="2" t="n">
        <f aca="false">IF($A38=$A$12,IF(H38=H$12,$L$12,0),0)</f>
        <v>0</v>
      </c>
      <c r="U38" s="2" t="n">
        <f aca="false">IF($A38=$A$12,IF(I38=I$12,$L$12,0),0)</f>
        <v>0</v>
      </c>
      <c r="V38" s="2" t="n">
        <f aca="false">IF($A38=$A$12,IF(J38=J$12,$L$12,0),0)</f>
        <v>0</v>
      </c>
      <c r="W38" s="2" t="n">
        <f aca="false">IF($A38=$A$12,IF(K38=K$12,$L$12,0),0)</f>
        <v>0</v>
      </c>
    </row>
    <row r="39" customFormat="false" ht="12.75" hidden="false" customHeight="false" outlineLevel="0" collapsed="false">
      <c r="A39" s="0" t="str">
        <f aca="false">'Grade A'!A39</f>
        <v>B</v>
      </c>
      <c r="B39" s="0" t="str">
        <f aca="false">'Grade A'!B39</f>
        <v>B</v>
      </c>
      <c r="C39" s="0" t="str">
        <f aca="false">'Grade A'!C39</f>
        <v>A</v>
      </c>
      <c r="D39" s="0" t="str">
        <f aca="false">'Grade A'!D39</f>
        <v>C</v>
      </c>
      <c r="E39" s="0" t="str">
        <f aca="false">'Grade A'!E39</f>
        <v>C</v>
      </c>
      <c r="F39" s="0" t="str">
        <f aca="false">'Grade A'!F39</f>
        <v>D</v>
      </c>
      <c r="G39" s="0" t="str">
        <f aca="false">'Grade A'!G39</f>
        <v>A</v>
      </c>
      <c r="H39" s="0" t="str">
        <f aca="false">'Grade A'!H39</f>
        <v>B</v>
      </c>
      <c r="I39" s="0" t="str">
        <f aca="false">'Grade A'!I39</f>
        <v>C</v>
      </c>
      <c r="J39" s="0" t="str">
        <f aca="false">'Grade A'!J39</f>
        <v>B</v>
      </c>
      <c r="K39" s="0" t="str">
        <f aca="false">'Grade A'!K39</f>
        <v>D</v>
      </c>
      <c r="L39" s="0" t="n">
        <f aca="false">'Grade A'!L39</f>
        <v>58665</v>
      </c>
      <c r="M39" s="1" t="n">
        <f aca="false">SUM(N39:W39)</f>
        <v>0</v>
      </c>
      <c r="N39" s="2" t="n">
        <f aca="false">IF($A39=$A$12,IF(B39=B$12,$L$12,0),0)</f>
        <v>0</v>
      </c>
      <c r="O39" s="2" t="n">
        <f aca="false">IF($A39=$A$12,IF(C39=C$12,$L$12,0),0)</f>
        <v>0</v>
      </c>
      <c r="P39" s="2" t="n">
        <f aca="false">IF($A39=$A$12,IF(D39=D$12,$L$12,0),0)</f>
        <v>0</v>
      </c>
      <c r="Q39" s="2" t="n">
        <f aca="false">IF($A39=$A$12,IF(E39=E$12,$L$12,0),0)</f>
        <v>0</v>
      </c>
      <c r="R39" s="2" t="n">
        <f aca="false">IF($A39=$A$12,IF(F39=F$12,$L$12,0),0)</f>
        <v>0</v>
      </c>
      <c r="S39" s="2" t="n">
        <f aca="false">IF($A39=$A$12,IF(G39=G$12,$L$12,0),0)</f>
        <v>0</v>
      </c>
      <c r="T39" s="2" t="n">
        <f aca="false">IF($A39=$A$12,IF(H39=H$12,$L$12,0),0)</f>
        <v>0</v>
      </c>
      <c r="U39" s="2" t="n">
        <f aca="false">IF($A39=$A$12,IF(I39=I$12,$L$12,0),0)</f>
        <v>0</v>
      </c>
      <c r="V39" s="2" t="n">
        <f aca="false">IF($A39=$A$12,IF(J39=J$12,$L$12,0),0)</f>
        <v>0</v>
      </c>
      <c r="W39" s="2" t="n">
        <f aca="false">IF($A39=$A$12,IF(K39=K$12,$L$12,0),0)</f>
        <v>0</v>
      </c>
    </row>
    <row r="40" customFormat="false" ht="12.75" hidden="false" customHeight="false" outlineLevel="0" collapsed="false">
      <c r="A40" s="0" t="str">
        <f aca="false">'Grade A'!A40</f>
        <v>B</v>
      </c>
      <c r="B40" s="0" t="str">
        <f aca="false">'Grade A'!B40</f>
        <v>B</v>
      </c>
      <c r="C40" s="0" t="str">
        <f aca="false">'Grade A'!C40</f>
        <v>C</v>
      </c>
      <c r="D40" s="0" t="str">
        <f aca="false">'Grade A'!D40</f>
        <v>A</v>
      </c>
      <c r="E40" s="0" t="str">
        <f aca="false">'Grade A'!E40</f>
        <v>A</v>
      </c>
      <c r="F40" s="0" t="str">
        <f aca="false">'Grade A'!F40</f>
        <v>B</v>
      </c>
      <c r="G40" s="0" t="str">
        <f aca="false">'Grade A'!G40</f>
        <v>C</v>
      </c>
      <c r="H40" s="0" t="str">
        <f aca="false">'Grade A'!H40</f>
        <v>D</v>
      </c>
      <c r="I40" s="0" t="str">
        <f aca="false">'Grade A'!I40</f>
        <v>A</v>
      </c>
      <c r="J40" s="0" t="str">
        <f aca="false">'Grade A'!J40</f>
        <v>D</v>
      </c>
      <c r="K40" s="0" t="str">
        <f aca="false">'Grade A'!K40</f>
        <v>E</v>
      </c>
      <c r="L40" s="0" t="n">
        <f aca="false">'Grade A'!L40</f>
        <v>71823</v>
      </c>
      <c r="M40" s="1" t="n">
        <f aca="false">SUM(N40:W40)</f>
        <v>0</v>
      </c>
      <c r="N40" s="2" t="n">
        <f aca="false">IF($A40=$A$12,IF(B40=B$12,$L$12,0),0)</f>
        <v>0</v>
      </c>
      <c r="O40" s="2" t="n">
        <f aca="false">IF($A40=$A$12,IF(C40=C$12,$L$12,0),0)</f>
        <v>0</v>
      </c>
      <c r="P40" s="2" t="n">
        <f aca="false">IF($A40=$A$12,IF(D40=D$12,$L$12,0),0)</f>
        <v>0</v>
      </c>
      <c r="Q40" s="2" t="n">
        <f aca="false">IF($A40=$A$12,IF(E40=E$12,$L$12,0),0)</f>
        <v>0</v>
      </c>
      <c r="R40" s="2" t="n">
        <f aca="false">IF($A40=$A$12,IF(F40=F$12,$L$12,0),0)</f>
        <v>0</v>
      </c>
      <c r="S40" s="2" t="n">
        <f aca="false">IF($A40=$A$12,IF(G40=G$12,$L$12,0),0)</f>
        <v>0</v>
      </c>
      <c r="T40" s="2" t="n">
        <f aca="false">IF($A40=$A$12,IF(H40=H$12,$L$12,0),0)</f>
        <v>0</v>
      </c>
      <c r="U40" s="2" t="n">
        <f aca="false">IF($A40=$A$12,IF(I40=I$12,$L$12,0),0)</f>
        <v>0</v>
      </c>
      <c r="V40" s="2" t="n">
        <f aca="false">IF($A40=$A$12,IF(J40=J$12,$L$12,0),0)</f>
        <v>0</v>
      </c>
      <c r="W40" s="2" t="n">
        <f aca="false">IF($A40=$A$12,IF(K40=K$12,$L$12,0),0)</f>
        <v>0</v>
      </c>
    </row>
    <row r="41" customFormat="false" ht="12.75" hidden="false" customHeight="false" outlineLevel="0" collapsed="false">
      <c r="A41" s="0" t="str">
        <f aca="false">'Grade A'!A41</f>
        <v>C</v>
      </c>
      <c r="B41" s="0" t="str">
        <f aca="false">'Grade A'!B41</f>
        <v>C</v>
      </c>
      <c r="C41" s="0" t="str">
        <f aca="false">'Grade A'!C41</f>
        <v>B</v>
      </c>
      <c r="D41" s="0" t="str">
        <f aca="false">'Grade A'!D41</f>
        <v>D</v>
      </c>
      <c r="E41" s="0" t="str">
        <f aca="false">'Grade A'!E41</f>
        <v>D</v>
      </c>
      <c r="F41" s="0" t="str">
        <f aca="false">'Grade A'!F41</f>
        <v>A</v>
      </c>
      <c r="G41" s="0" t="str">
        <f aca="false">'Grade A'!G41</f>
        <v>B</v>
      </c>
      <c r="H41" s="0" t="str">
        <f aca="false">'Grade A'!H41</f>
        <v>D</v>
      </c>
      <c r="I41" s="0" t="str">
        <f aca="false">'Grade A'!I41</f>
        <v>C</v>
      </c>
      <c r="J41" s="0" t="str">
        <f aca="false">'Grade A'!J41</f>
        <v>D</v>
      </c>
      <c r="K41" s="0" t="str">
        <f aca="false">'Grade A'!K41</f>
        <v>D</v>
      </c>
      <c r="L41" s="0" t="n">
        <f aca="false">'Grade A'!L41</f>
        <v>97267</v>
      </c>
      <c r="M41" s="1" t="n">
        <f aca="false">SUM(N41:W41)</f>
        <v>4</v>
      </c>
      <c r="N41" s="2" t="n">
        <f aca="false">IF($A41=$A$12,IF(B41=B$12,$L$12,0),0)</f>
        <v>1</v>
      </c>
      <c r="O41" s="2" t="n">
        <f aca="false">IF($A41=$A$12,IF(C41=C$12,$L$12,0),0)</f>
        <v>1</v>
      </c>
      <c r="P41" s="2" t="n">
        <f aca="false">IF($A41=$A$12,IF(D41=D$12,$L$12,0),0)</f>
        <v>0</v>
      </c>
      <c r="Q41" s="2" t="n">
        <f aca="false">IF($A41=$A$12,IF(E41=E$12,$L$12,0),0)</f>
        <v>1</v>
      </c>
      <c r="R41" s="2" t="n">
        <f aca="false">IF($A41=$A$12,IF(F41=F$12,$L$12,0),0)</f>
        <v>0</v>
      </c>
      <c r="S41" s="2" t="n">
        <f aca="false">IF($A41=$A$12,IF(G41=G$12,$L$12,0),0)</f>
        <v>1</v>
      </c>
      <c r="T41" s="2" t="n">
        <f aca="false">IF($A41=$A$12,IF(H41=H$12,$L$12,0),0)</f>
        <v>0</v>
      </c>
      <c r="U41" s="2" t="n">
        <f aca="false">IF($A41=$A$12,IF(I41=I$12,$L$12,0),0)</f>
        <v>0</v>
      </c>
      <c r="V41" s="2" t="n">
        <f aca="false">IF($A41=$A$12,IF(J41=J$12,$L$12,0),0)</f>
        <v>0</v>
      </c>
      <c r="W41" s="2" t="n">
        <f aca="false">IF($A41=$A$12,IF(K41=K$12,$L$12,0),0)</f>
        <v>0</v>
      </c>
    </row>
    <row r="42" customFormat="false" ht="12.75" hidden="false" customHeight="false" outlineLevel="0" collapsed="false">
      <c r="A42" s="0" t="str">
        <f aca="false">'Grade A'!A42</f>
        <v>B</v>
      </c>
      <c r="B42" s="0" t="str">
        <f aca="false">'Grade A'!B42</f>
        <v>B</v>
      </c>
      <c r="C42" s="0" t="str">
        <f aca="false">'Grade A'!C42</f>
        <v>D</v>
      </c>
      <c r="D42" s="0" t="str">
        <f aca="false">'Grade A'!D42</f>
        <v>B</v>
      </c>
      <c r="E42" s="0" t="str">
        <f aca="false">'Grade A'!E42</f>
        <v>B</v>
      </c>
      <c r="F42" s="0" t="str">
        <f aca="false">'Grade A'!F42</f>
        <v>A</v>
      </c>
      <c r="G42" s="0" t="str">
        <f aca="false">'Grade A'!G42</f>
        <v>D</v>
      </c>
      <c r="H42" s="0" t="str">
        <f aca="false">'Grade A'!H42</f>
        <v>C</v>
      </c>
      <c r="I42" s="0" t="str">
        <f aca="false">'Grade A'!I42</f>
        <v>B</v>
      </c>
      <c r="J42" s="0" t="str">
        <f aca="false">'Grade A'!J42</f>
        <v>C</v>
      </c>
      <c r="K42" s="0" t="str">
        <f aca="false">'Grade A'!K42</f>
        <v>C</v>
      </c>
      <c r="L42" s="0" t="n">
        <f aca="false">'Grade A'!L42</f>
        <v>85280</v>
      </c>
      <c r="M42" s="1" t="n">
        <f aca="false">SUM(N42:W42)</f>
        <v>0</v>
      </c>
      <c r="N42" s="2" t="n">
        <f aca="false">IF($A42=$A$12,IF(B42=B$12,$L$12,0),0)</f>
        <v>0</v>
      </c>
      <c r="O42" s="2" t="n">
        <f aca="false">IF($A42=$A$12,IF(C42=C$12,$L$12,0),0)</f>
        <v>0</v>
      </c>
      <c r="P42" s="2" t="n">
        <f aca="false">IF($A42=$A$12,IF(D42=D$12,$L$12,0),0)</f>
        <v>0</v>
      </c>
      <c r="Q42" s="2" t="n">
        <f aca="false">IF($A42=$A$12,IF(E42=E$12,$L$12,0),0)</f>
        <v>0</v>
      </c>
      <c r="R42" s="2" t="n">
        <f aca="false">IF($A42=$A$12,IF(F42=F$12,$L$12,0),0)</f>
        <v>0</v>
      </c>
      <c r="S42" s="2" t="n">
        <f aca="false">IF($A42=$A$12,IF(G42=G$12,$L$12,0),0)</f>
        <v>0</v>
      </c>
      <c r="T42" s="2" t="n">
        <f aca="false">IF($A42=$A$12,IF(H42=H$12,$L$12,0),0)</f>
        <v>0</v>
      </c>
      <c r="U42" s="2" t="n">
        <f aca="false">IF($A42=$A$12,IF(I42=I$12,$L$12,0),0)</f>
        <v>0</v>
      </c>
      <c r="V42" s="2" t="n">
        <f aca="false">IF($A42=$A$12,IF(J42=J$12,$L$12,0),0)</f>
        <v>0</v>
      </c>
      <c r="W42" s="2" t="n">
        <f aca="false">IF($A42=$A$12,IF(K42=K$12,$L$12,0),0)</f>
        <v>0</v>
      </c>
    </row>
    <row r="43" customFormat="false" ht="12.75" hidden="false" customHeight="false" outlineLevel="0" collapsed="false">
      <c r="A43" s="0" t="str">
        <f aca="false">'Grade A'!A43</f>
        <v>C</v>
      </c>
      <c r="B43" s="0" t="str">
        <f aca="false">'Grade A'!B43</f>
        <v>C</v>
      </c>
      <c r="C43" s="0" t="str">
        <f aca="false">'Grade A'!C43</f>
        <v>a</v>
      </c>
      <c r="D43" s="0" t="str">
        <f aca="false">'Grade A'!D43</f>
        <v>c</v>
      </c>
      <c r="E43" s="0" t="str">
        <f aca="false">'Grade A'!E43</f>
        <v>c</v>
      </c>
      <c r="F43" s="0" t="str">
        <f aca="false">'Grade A'!F43</f>
        <v>d</v>
      </c>
      <c r="G43" s="0" t="str">
        <f aca="false">'Grade A'!G43</f>
        <v>A</v>
      </c>
      <c r="H43" s="0" t="str">
        <f aca="false">'Grade A'!H43</f>
        <v>b</v>
      </c>
      <c r="I43" s="0" t="str">
        <f aca="false">'Grade A'!I43</f>
        <v>e</v>
      </c>
      <c r="J43" s="0" t="str">
        <f aca="false">'Grade A'!J43</f>
        <v>b</v>
      </c>
      <c r="K43" s="0" t="str">
        <f aca="false">'Grade A'!K43</f>
        <v>e</v>
      </c>
      <c r="L43" s="0" t="n">
        <f aca="false">'Grade A'!L43</f>
        <v>57136</v>
      </c>
      <c r="M43" s="1" t="n">
        <f aca="false">SUM(N43:W43)</f>
        <v>1</v>
      </c>
      <c r="N43" s="2" t="n">
        <f aca="false">IF($A43=$A$12,IF(B43=B$12,$L$12,0),0)</f>
        <v>1</v>
      </c>
      <c r="O43" s="2" t="n">
        <f aca="false">IF($A43=$A$12,IF(C43=C$12,$L$12,0),0)</f>
        <v>0</v>
      </c>
      <c r="P43" s="2" t="n">
        <f aca="false">IF($A43=$A$12,IF(D43=D$12,$L$12,0),0)</f>
        <v>0</v>
      </c>
      <c r="Q43" s="2" t="n">
        <f aca="false">IF($A43=$A$12,IF(E43=E$12,$L$12,0),0)</f>
        <v>0</v>
      </c>
      <c r="R43" s="2" t="n">
        <f aca="false">IF($A43=$A$12,IF(F43=F$12,$L$12,0),0)</f>
        <v>0</v>
      </c>
      <c r="S43" s="2" t="n">
        <f aca="false">IF($A43=$A$12,IF(G43=G$12,$L$12,0),0)</f>
        <v>0</v>
      </c>
      <c r="T43" s="2" t="n">
        <f aca="false">IF($A43=$A$12,IF(H43=H$12,$L$12,0),0)</f>
        <v>0</v>
      </c>
      <c r="U43" s="2" t="n">
        <f aca="false">IF($A43=$A$12,IF(I43=I$12,$L$12,0),0)</f>
        <v>0</v>
      </c>
      <c r="V43" s="2" t="n">
        <f aca="false">IF($A43=$A$12,IF(J43=J$12,$L$12,0),0)</f>
        <v>0</v>
      </c>
      <c r="W43" s="2" t="n">
        <f aca="false">IF($A43=$A$12,IF(K43=K$12,$L$12,0),0)</f>
        <v>0</v>
      </c>
    </row>
    <row r="44" customFormat="false" ht="12.75" hidden="false" customHeight="false" outlineLevel="0" collapsed="false">
      <c r="A44" s="0" t="str">
        <f aca="false">'Grade A'!A44</f>
        <v>C</v>
      </c>
      <c r="B44" s="0" t="str">
        <f aca="false">'Grade A'!B44</f>
        <v>C</v>
      </c>
      <c r="C44" s="0" t="str">
        <f aca="false">'Grade A'!C44</f>
        <v>E</v>
      </c>
      <c r="D44" s="0" t="str">
        <f aca="false">'Grade A'!D44</f>
        <v>E</v>
      </c>
      <c r="E44" s="0" t="str">
        <f aca="false">'Grade A'!E44</f>
        <v>D</v>
      </c>
      <c r="F44" s="0" t="str">
        <f aca="false">'Grade A'!F44</f>
        <v>A</v>
      </c>
      <c r="G44" s="0" t="str">
        <f aca="false">'Grade A'!G44</f>
        <v>B</v>
      </c>
      <c r="H44" s="0" t="str">
        <f aca="false">'Grade A'!H44</f>
        <v>A</v>
      </c>
      <c r="I44" s="0" t="str">
        <f aca="false">'Grade A'!I44</f>
        <v>E</v>
      </c>
      <c r="J44" s="0" t="str">
        <f aca="false">'Grade A'!J44</f>
        <v>D</v>
      </c>
      <c r="K44" s="0" t="str">
        <f aca="false">'Grade A'!K44</f>
        <v>E</v>
      </c>
      <c r="L44" s="0" t="n">
        <f aca="false">'Grade A'!L44</f>
        <v>56236</v>
      </c>
      <c r="M44" s="1" t="n">
        <f aca="false">SUM(N44:W44)</f>
        <v>4</v>
      </c>
      <c r="N44" s="2" t="n">
        <f aca="false">IF($A44=$A$12,IF(B44=B$12,$L$12,0),0)</f>
        <v>1</v>
      </c>
      <c r="O44" s="2" t="n">
        <f aca="false">IF($A44=$A$12,IF(C44=C$12,$L$12,0),0)</f>
        <v>0</v>
      </c>
      <c r="P44" s="2" t="n">
        <f aca="false">IF($A44=$A$12,IF(D44=D$12,$L$12,0),0)</f>
        <v>0</v>
      </c>
      <c r="Q44" s="2" t="n">
        <f aca="false">IF($A44=$A$12,IF(E44=E$12,$L$12,0),0)</f>
        <v>1</v>
      </c>
      <c r="R44" s="2" t="n">
        <f aca="false">IF($A44=$A$12,IF(F44=F$12,$L$12,0),0)</f>
        <v>0</v>
      </c>
      <c r="S44" s="2" t="n">
        <f aca="false">IF($A44=$A$12,IF(G44=G$12,$L$12,0),0)</f>
        <v>1</v>
      </c>
      <c r="T44" s="2" t="n">
        <f aca="false">IF($A44=$A$12,IF(H44=H$12,$L$12,0),0)</f>
        <v>1</v>
      </c>
      <c r="U44" s="2" t="n">
        <f aca="false">IF($A44=$A$12,IF(I44=I$12,$L$12,0),0)</f>
        <v>0</v>
      </c>
      <c r="V44" s="2" t="n">
        <f aca="false">IF($A44=$A$12,IF(J44=J$12,$L$12,0),0)</f>
        <v>0</v>
      </c>
      <c r="W44" s="2" t="n">
        <f aca="false">IF($A44=$A$12,IF(K44=K$12,$L$12,0),0)</f>
        <v>0</v>
      </c>
    </row>
    <row r="45" customFormat="false" ht="12.75" hidden="false" customHeight="false" outlineLevel="0" collapsed="false">
      <c r="A45" s="0" t="str">
        <f aca="false">'Grade A'!A45</f>
        <v>D</v>
      </c>
      <c r="B45" s="0" t="str">
        <f aca="false">'Grade A'!B45</f>
        <v>D</v>
      </c>
      <c r="C45" s="0" t="str">
        <f aca="false">'Grade A'!C45</f>
        <v>B</v>
      </c>
      <c r="D45" s="0" t="str">
        <f aca="false">'Grade A'!D45</f>
        <v>B</v>
      </c>
      <c r="E45" s="0" t="str">
        <f aca="false">'Grade A'!E45</f>
        <v>C</v>
      </c>
      <c r="F45" s="0" t="str">
        <f aca="false">'Grade A'!F45</f>
        <v>C</v>
      </c>
      <c r="G45" s="0" t="str">
        <f aca="false">'Grade A'!G45</f>
        <v>B</v>
      </c>
      <c r="H45" s="0" t="str">
        <f aca="false">'Grade A'!H45</f>
        <v>A</v>
      </c>
      <c r="I45" s="0" t="str">
        <f aca="false">'Grade A'!I45</f>
        <v>E</v>
      </c>
      <c r="J45" s="0" t="str">
        <f aca="false">'Grade A'!J45</f>
        <v>A</v>
      </c>
      <c r="K45" s="0" t="str">
        <f aca="false">'Grade A'!K45</f>
        <v>B</v>
      </c>
      <c r="L45" s="0" t="n">
        <f aca="false">'Grade A'!L45</f>
        <v>15782</v>
      </c>
      <c r="M45" s="1" t="n">
        <f aca="false">SUM(N45:W45)</f>
        <v>0</v>
      </c>
      <c r="N45" s="2" t="n">
        <f aca="false">IF($A45=$A$12,IF(B45=B$12,$L$12,0),0)</f>
        <v>0</v>
      </c>
      <c r="O45" s="2" t="n">
        <f aca="false">IF($A45=$A$12,IF(C45=C$12,$L$12,0),0)</f>
        <v>0</v>
      </c>
      <c r="P45" s="2" t="n">
        <f aca="false">IF($A45=$A$12,IF(D45=D$12,$L$12,0),0)</f>
        <v>0</v>
      </c>
      <c r="Q45" s="2" t="n">
        <f aca="false">IF($A45=$A$12,IF(E45=E$12,$L$12,0),0)</f>
        <v>0</v>
      </c>
      <c r="R45" s="2" t="n">
        <f aca="false">IF($A45=$A$12,IF(F45=F$12,$L$12,0),0)</f>
        <v>0</v>
      </c>
      <c r="S45" s="2" t="n">
        <f aca="false">IF($A45=$A$12,IF(G45=G$12,$L$12,0),0)</f>
        <v>0</v>
      </c>
      <c r="T45" s="2" t="n">
        <f aca="false">IF($A45=$A$12,IF(H45=H$12,$L$12,0),0)</f>
        <v>0</v>
      </c>
      <c r="U45" s="2" t="n">
        <f aca="false">IF($A45=$A$12,IF(I45=I$12,$L$12,0),0)</f>
        <v>0</v>
      </c>
      <c r="V45" s="2" t="n">
        <f aca="false">IF($A45=$A$12,IF(J45=J$12,$L$12,0),0)</f>
        <v>0</v>
      </c>
      <c r="W45" s="2" t="n">
        <f aca="false">IF($A45=$A$12,IF(K45=K$12,$L$12,0),0)</f>
        <v>0</v>
      </c>
    </row>
    <row r="46" customFormat="false" ht="12.75" hidden="false" customHeight="false" outlineLevel="0" collapsed="false">
      <c r="A46" s="0" t="str">
        <f aca="false">'Grade A'!A46</f>
        <v>B</v>
      </c>
      <c r="B46" s="0" t="str">
        <f aca="false">'Grade A'!B46</f>
        <v>B</v>
      </c>
      <c r="C46" s="0" t="str">
        <f aca="false">'Grade A'!C46</f>
        <v>C</v>
      </c>
      <c r="D46" s="0" t="str">
        <f aca="false">'Grade A'!D46</f>
        <v>A</v>
      </c>
      <c r="E46" s="0" t="str">
        <f aca="false">'Grade A'!E46</f>
        <v>D</v>
      </c>
      <c r="F46" s="0" t="str">
        <f aca="false">'Grade A'!F46</f>
        <v>B</v>
      </c>
      <c r="G46" s="0" t="str">
        <f aca="false">'Grade A'!G46</f>
        <v>B</v>
      </c>
      <c r="H46" s="0" t="str">
        <f aca="false">'Grade A'!H46</f>
        <v>D</v>
      </c>
      <c r="I46" s="0" t="str">
        <f aca="false">'Grade A'!I46</f>
        <v>E</v>
      </c>
      <c r="J46" s="0" t="str">
        <f aca="false">'Grade A'!J46</f>
        <v>E</v>
      </c>
      <c r="K46" s="0" t="str">
        <f aca="false">'Grade A'!K46</f>
        <v>B</v>
      </c>
      <c r="L46" s="0" t="n">
        <f aca="false">'Grade A'!L46</f>
        <v>22767</v>
      </c>
      <c r="M46" s="1" t="n">
        <f aca="false">SUM(N46:W46)</f>
        <v>0</v>
      </c>
      <c r="N46" s="2" t="n">
        <f aca="false">IF($A46=$A$12,IF(B46=B$12,$L$12,0),0)</f>
        <v>0</v>
      </c>
      <c r="O46" s="2" t="n">
        <f aca="false">IF($A46=$A$12,IF(C46=C$12,$L$12,0),0)</f>
        <v>0</v>
      </c>
      <c r="P46" s="2" t="n">
        <f aca="false">IF($A46=$A$12,IF(D46=D$12,$L$12,0),0)</f>
        <v>0</v>
      </c>
      <c r="Q46" s="2" t="n">
        <f aca="false">IF($A46=$A$12,IF(E46=E$12,$L$12,0),0)</f>
        <v>0</v>
      </c>
      <c r="R46" s="2" t="n">
        <f aca="false">IF($A46=$A$12,IF(F46=F$12,$L$12,0),0)</f>
        <v>0</v>
      </c>
      <c r="S46" s="2" t="n">
        <f aca="false">IF($A46=$A$12,IF(G46=G$12,$L$12,0),0)</f>
        <v>0</v>
      </c>
      <c r="T46" s="2" t="n">
        <f aca="false">IF($A46=$A$12,IF(H46=H$12,$L$12,0),0)</f>
        <v>0</v>
      </c>
      <c r="U46" s="2" t="n">
        <f aca="false">IF($A46=$A$12,IF(I46=I$12,$L$12,0),0)</f>
        <v>0</v>
      </c>
      <c r="V46" s="2" t="n">
        <f aca="false">IF($A46=$A$12,IF(J46=J$12,$L$12,0),0)</f>
        <v>0</v>
      </c>
      <c r="W46" s="2" t="n">
        <f aca="false">IF($A46=$A$12,IF(K46=K$12,$L$12,0),0)</f>
        <v>0</v>
      </c>
    </row>
    <row r="47" customFormat="false" ht="12.75" hidden="false" customHeight="false" outlineLevel="0" collapsed="false">
      <c r="A47" s="0" t="str">
        <f aca="false">'Grade A'!A47</f>
        <v>C</v>
      </c>
      <c r="B47" s="0" t="str">
        <f aca="false">'Grade A'!B47</f>
        <v>C</v>
      </c>
      <c r="C47" s="0" t="str">
        <f aca="false">'Grade A'!C47</f>
        <v>B</v>
      </c>
      <c r="D47" s="0" t="str">
        <f aca="false">'Grade A'!D47</f>
        <v>D</v>
      </c>
      <c r="E47" s="0" t="str">
        <f aca="false">'Grade A'!E47</f>
        <v>D</v>
      </c>
      <c r="F47" s="0" t="str">
        <f aca="false">'Grade A'!F47</f>
        <v>C</v>
      </c>
      <c r="G47" s="0" t="str">
        <f aca="false">'Grade A'!G47</f>
        <v>B</v>
      </c>
      <c r="H47" s="0" t="str">
        <f aca="false">'Grade A'!H47</f>
        <v>A</v>
      </c>
      <c r="I47" s="0" t="str">
        <f aca="false">'Grade A'!I47</f>
        <v>D</v>
      </c>
      <c r="J47" s="0" t="str">
        <f aca="false">'Grade A'!J47</f>
        <v>A</v>
      </c>
      <c r="K47" s="0" t="str">
        <f aca="false">'Grade A'!K47</f>
        <v>E</v>
      </c>
      <c r="L47" s="0" t="n">
        <f aca="false">'Grade A'!L47</f>
        <v>23115</v>
      </c>
      <c r="M47" s="1" t="n">
        <f aca="false">SUM(N47:W47)</f>
        <v>8</v>
      </c>
      <c r="N47" s="2" t="n">
        <f aca="false">IF($A47=$A$12,IF(B47=B$12,$L$12,0),0)</f>
        <v>1</v>
      </c>
      <c r="O47" s="2" t="n">
        <f aca="false">IF($A47=$A$12,IF(C47=C$12,$L$12,0),0)</f>
        <v>1</v>
      </c>
      <c r="P47" s="2" t="n">
        <f aca="false">IF($A47=$A$12,IF(D47=D$12,$L$12,0),0)</f>
        <v>0</v>
      </c>
      <c r="Q47" s="2" t="n">
        <f aca="false">IF($A47=$A$12,IF(E47=E$12,$L$12,0),0)</f>
        <v>1</v>
      </c>
      <c r="R47" s="2" t="n">
        <f aca="false">IF($A47=$A$12,IF(F47=F$12,$L$12,0),0)</f>
        <v>1</v>
      </c>
      <c r="S47" s="2" t="n">
        <f aca="false">IF($A47=$A$12,IF(G47=G$12,$L$12,0),0)</f>
        <v>1</v>
      </c>
      <c r="T47" s="2" t="n">
        <f aca="false">IF($A47=$A$12,IF(H47=H$12,$L$12,0),0)</f>
        <v>1</v>
      </c>
      <c r="U47" s="2" t="n">
        <f aca="false">IF($A47=$A$12,IF(I47=I$12,$L$12,0),0)</f>
        <v>1</v>
      </c>
      <c r="V47" s="2" t="n">
        <f aca="false">IF($A47=$A$12,IF(J47=J$12,$L$12,0),0)</f>
        <v>1</v>
      </c>
      <c r="W47" s="2" t="n">
        <f aca="false">IF($A47=$A$12,IF(K47=K$12,$L$12,0),0)</f>
        <v>0</v>
      </c>
    </row>
    <row r="48" customFormat="false" ht="12.75" hidden="false" customHeight="false" outlineLevel="0" collapsed="false">
      <c r="A48" s="0" t="str">
        <f aca="false">'Grade A'!A48</f>
        <v>A</v>
      </c>
      <c r="B48" s="0" t="str">
        <f aca="false">'Grade A'!B48</f>
        <v>A</v>
      </c>
      <c r="C48" s="0" t="str">
        <f aca="false">'Grade A'!C48</f>
        <v>C</v>
      </c>
      <c r="D48" s="0" t="str">
        <f aca="false">'Grade A'!D48</f>
        <v>A</v>
      </c>
      <c r="E48" s="0" t="str">
        <f aca="false">'Grade A'!E48</f>
        <v>B</v>
      </c>
      <c r="F48" s="0" t="str">
        <f aca="false">'Grade A'!F48</f>
        <v>B</v>
      </c>
      <c r="G48" s="0" t="str">
        <f aca="false">'Grade A'!G48</f>
        <v>C</v>
      </c>
      <c r="H48" s="0" t="str">
        <f aca="false">'Grade A'!H48</f>
        <v>D</v>
      </c>
      <c r="I48" s="0" t="str">
        <f aca="false">'Grade A'!I48</f>
        <v>A</v>
      </c>
      <c r="J48" s="0" t="str">
        <f aca="false">'Grade A'!J48</f>
        <v>B</v>
      </c>
      <c r="K48" s="0" t="str">
        <f aca="false">'Grade A'!K48</f>
        <v>E</v>
      </c>
      <c r="L48" s="0" t="n">
        <f aca="false">'Grade A'!L48</f>
        <v>42323</v>
      </c>
      <c r="M48" s="1" t="n">
        <f aca="false">SUM(N48:W48)</f>
        <v>0</v>
      </c>
      <c r="N48" s="2" t="n">
        <f aca="false">IF($A48=$A$12,IF(B48=B$12,$L$12,0),0)</f>
        <v>0</v>
      </c>
      <c r="O48" s="2" t="n">
        <f aca="false">IF($A48=$A$12,IF(C48=C$12,$L$12,0),0)</f>
        <v>0</v>
      </c>
      <c r="P48" s="2" t="n">
        <f aca="false">IF($A48=$A$12,IF(D48=D$12,$L$12,0),0)</f>
        <v>0</v>
      </c>
      <c r="Q48" s="2" t="n">
        <f aca="false">IF($A48=$A$12,IF(E48=E$12,$L$12,0),0)</f>
        <v>0</v>
      </c>
      <c r="R48" s="2" t="n">
        <f aca="false">IF($A48=$A$12,IF(F48=F$12,$L$12,0),0)</f>
        <v>0</v>
      </c>
      <c r="S48" s="2" t="n">
        <f aca="false">IF($A48=$A$12,IF(G48=G$12,$L$12,0),0)</f>
        <v>0</v>
      </c>
      <c r="T48" s="2" t="n">
        <f aca="false">IF($A48=$A$12,IF(H48=H$12,$L$12,0),0)</f>
        <v>0</v>
      </c>
      <c r="U48" s="2" t="n">
        <f aca="false">IF($A48=$A$12,IF(I48=I$12,$L$12,0),0)</f>
        <v>0</v>
      </c>
      <c r="V48" s="2" t="n">
        <f aca="false">IF($A48=$A$12,IF(J48=J$12,$L$12,0),0)</f>
        <v>0</v>
      </c>
      <c r="W48" s="2" t="n">
        <f aca="false">IF($A48=$A$12,IF(K48=K$12,$L$12,0),0)</f>
        <v>0</v>
      </c>
    </row>
    <row r="49" customFormat="false" ht="12.75" hidden="false" customHeight="false" outlineLevel="0" collapsed="false">
      <c r="A49" s="0" t="str">
        <f aca="false">'Grade A'!A49</f>
        <v>D</v>
      </c>
      <c r="B49" s="0" t="str">
        <f aca="false">'Grade A'!B49</f>
        <v>D</v>
      </c>
      <c r="C49" s="0" t="str">
        <f aca="false">'Grade A'!C49</f>
        <v>E</v>
      </c>
      <c r="D49" s="0" t="str">
        <f aca="false">'Grade A'!D49</f>
        <v>C</v>
      </c>
      <c r="E49" s="0" t="str">
        <f aca="false">'Grade A'!E49</f>
        <v>C</v>
      </c>
      <c r="F49" s="0" t="str">
        <f aca="false">'Grade A'!F49</f>
        <v>D</v>
      </c>
      <c r="G49" s="0" t="str">
        <f aca="false">'Grade A'!G49</f>
        <v>A</v>
      </c>
      <c r="H49" s="0" t="str">
        <f aca="false">'Grade A'!H49</f>
        <v>A</v>
      </c>
      <c r="I49" s="0" t="str">
        <f aca="false">'Grade A'!I49</f>
        <v>C</v>
      </c>
      <c r="J49" s="0" t="str">
        <f aca="false">'Grade A'!J49</f>
        <v>D</v>
      </c>
      <c r="K49" s="0" t="str">
        <f aca="false">'Grade A'!K49</f>
        <v>B</v>
      </c>
      <c r="L49" s="0" t="n">
        <f aca="false">'Grade A'!L49</f>
        <v>79022</v>
      </c>
      <c r="M49" s="1" t="n">
        <f aca="false">SUM(N49:W49)</f>
        <v>0</v>
      </c>
      <c r="N49" s="2" t="n">
        <f aca="false">IF($A49=$A$12,IF(B49=B$12,$L$12,0),0)</f>
        <v>0</v>
      </c>
      <c r="O49" s="2" t="n">
        <f aca="false">IF($A49=$A$12,IF(C49=C$12,$L$12,0),0)</f>
        <v>0</v>
      </c>
      <c r="P49" s="2" t="n">
        <f aca="false">IF($A49=$A$12,IF(D49=D$12,$L$12,0),0)</f>
        <v>0</v>
      </c>
      <c r="Q49" s="2" t="n">
        <f aca="false">IF($A49=$A$12,IF(E49=E$12,$L$12,0),0)</f>
        <v>0</v>
      </c>
      <c r="R49" s="2" t="n">
        <f aca="false">IF($A49=$A$12,IF(F49=F$12,$L$12,0),0)</f>
        <v>0</v>
      </c>
      <c r="S49" s="2" t="n">
        <f aca="false">IF($A49=$A$12,IF(G49=G$12,$L$12,0),0)</f>
        <v>0</v>
      </c>
      <c r="T49" s="2" t="n">
        <f aca="false">IF($A49=$A$12,IF(H49=H$12,$L$12,0),0)</f>
        <v>0</v>
      </c>
      <c r="U49" s="2" t="n">
        <f aca="false">IF($A49=$A$12,IF(I49=I$12,$L$12,0),0)</f>
        <v>0</v>
      </c>
      <c r="V49" s="2" t="n">
        <f aca="false">IF($A49=$A$12,IF(J49=J$12,$L$12,0),0)</f>
        <v>0</v>
      </c>
      <c r="W49" s="2" t="n">
        <f aca="false">IF($A49=$A$12,IF(K49=K$12,$L$12,0),0)</f>
        <v>0</v>
      </c>
    </row>
    <row r="50" customFormat="false" ht="12.75" hidden="false" customHeight="false" outlineLevel="0" collapsed="false">
      <c r="A50" s="0" t="str">
        <f aca="false">'Grade A'!A50</f>
        <v>A</v>
      </c>
      <c r="B50" s="0" t="str">
        <f aca="false">'Grade A'!B50</f>
        <v>A</v>
      </c>
      <c r="C50" s="0" t="str">
        <f aca="false">'Grade A'!C50</f>
        <v>D</v>
      </c>
      <c r="D50" s="0" t="str">
        <f aca="false">'Grade A'!D50</f>
        <v>A</v>
      </c>
      <c r="E50" s="0" t="str">
        <f aca="false">'Grade A'!E50</f>
        <v>A</v>
      </c>
      <c r="F50" s="0" t="str">
        <f aca="false">'Grade A'!F50</f>
        <v>A</v>
      </c>
      <c r="G50" s="0" t="str">
        <f aca="false">'Grade A'!G50</f>
        <v>C</v>
      </c>
      <c r="H50" s="0" t="str">
        <f aca="false">'Grade A'!H50</f>
        <v>D</v>
      </c>
      <c r="I50" s="0" t="str">
        <f aca="false">'Grade A'!I50</f>
        <v>B</v>
      </c>
      <c r="J50" s="0" t="str">
        <f aca="false">'Grade A'!J50</f>
        <v>E</v>
      </c>
      <c r="K50" s="0" t="str">
        <f aca="false">'Grade A'!K50</f>
        <v>D</v>
      </c>
      <c r="L50" s="0" t="n">
        <f aca="false">'Grade A'!L50</f>
        <v>5158</v>
      </c>
      <c r="M50" s="1" t="n">
        <f aca="false">SUM(N50:W50)</f>
        <v>0</v>
      </c>
      <c r="N50" s="2" t="n">
        <f aca="false">IF($A50=$A$12,IF(B50=B$12,$L$12,0),0)</f>
        <v>0</v>
      </c>
      <c r="O50" s="2" t="n">
        <f aca="false">IF($A50=$A$12,IF(C50=C$12,$L$12,0),0)</f>
        <v>0</v>
      </c>
      <c r="P50" s="2" t="n">
        <f aca="false">IF($A50=$A$12,IF(D50=D$12,$L$12,0),0)</f>
        <v>0</v>
      </c>
      <c r="Q50" s="2" t="n">
        <f aca="false">IF($A50=$A$12,IF(E50=E$12,$L$12,0),0)</f>
        <v>0</v>
      </c>
      <c r="R50" s="2" t="n">
        <f aca="false">IF($A50=$A$12,IF(F50=F$12,$L$12,0),0)</f>
        <v>0</v>
      </c>
      <c r="S50" s="2" t="n">
        <f aca="false">IF($A50=$A$12,IF(G50=G$12,$L$12,0),0)</f>
        <v>0</v>
      </c>
      <c r="T50" s="2" t="n">
        <f aca="false">IF($A50=$A$12,IF(H50=H$12,$L$12,0),0)</f>
        <v>0</v>
      </c>
      <c r="U50" s="2" t="n">
        <f aca="false">IF($A50=$A$12,IF(I50=I$12,$L$12,0),0)</f>
        <v>0</v>
      </c>
      <c r="V50" s="2" t="n">
        <f aca="false">IF($A50=$A$12,IF(J50=J$12,$L$12,0),0)</f>
        <v>0</v>
      </c>
      <c r="W50" s="2" t="n">
        <f aca="false">IF($A50=$A$12,IF(K50=K$12,$L$12,0),0)</f>
        <v>0</v>
      </c>
    </row>
    <row r="51" customFormat="false" ht="12.75" hidden="false" customHeight="false" outlineLevel="0" collapsed="false">
      <c r="M51" s="1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M52" s="1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M53" s="1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M54" s="1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M55" s="1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M56" s="1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M57" s="1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M58" s="1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M59" s="1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M60" s="1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M61" s="1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M62" s="1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M63" s="1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M64" s="1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M65" s="1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M66" s="1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M68" s="1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M69" s="1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M70" s="1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M71" s="1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M72" s="1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M73" s="1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M74" s="1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M75" s="1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M76" s="1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M77" s="1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M78" s="1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M79" s="1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M80" s="1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M81" s="1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M82" s="1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M83" s="1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M84" s="1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M85" s="1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M86" s="1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M87" s="1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M88" s="1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M89" s="1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M90" s="1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M91" s="1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M92" s="1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M93" s="1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M94" s="1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M95" s="1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M96" s="1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M97" s="1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M98" s="1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M99" s="1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M100" s="1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M101" s="1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M102" s="1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M103" s="1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M104" s="1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M105" s="1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M106" s="1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M107" s="1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M108" s="1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M109" s="1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M110" s="1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M111" s="1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M112" s="1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M113" s="1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M114" s="1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M115" s="1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M116" s="1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M117" s="1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M118" s="1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M119" s="1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M120" s="1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M121" s="1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2.75" hidden="false" customHeight="false" outlineLevel="0" collapsed="false">
      <c r="M122" s="1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M123" s="1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M124" s="1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M125" s="1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M126" s="1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M127" s="1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M128" s="1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M129" s="1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M130" s="1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M131" s="1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M132" s="1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M133" s="1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M134" s="1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M135" s="1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M136" s="1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M137" s="1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M138" s="1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M139" s="1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M140" s="1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M141" s="1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M142" s="1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M143" s="1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M144" s="1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M145" s="1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M146" s="1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M147" s="1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M148" s="1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M149" s="1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M150" s="1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M151" s="1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M152" s="1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M153" s="1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M154" s="1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.75" hidden="false" customHeight="false" outlineLevel="0" collapsed="false">
      <c r="M155" s="1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2.75" hidden="false" customHeight="false" outlineLevel="0" collapsed="false">
      <c r="M156" s="1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2.75" hidden="false" customHeight="false" outlineLevel="0" collapsed="false">
      <c r="M157" s="1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M158" s="1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2.75" hidden="false" customHeight="false" outlineLevel="0" collapsed="false">
      <c r="M159" s="1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2.75" hidden="false" customHeight="false" outlineLevel="0" collapsed="false">
      <c r="M160" s="1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2.75" hidden="false" customHeight="false" outlineLevel="0" collapsed="false">
      <c r="M161" s="1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2.75" hidden="false" customHeight="false" outlineLevel="0" collapsed="false">
      <c r="M162" s="1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2.75" hidden="false" customHeight="false" outlineLevel="0" collapsed="false">
      <c r="M163" s="1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2.75" hidden="false" customHeight="false" outlineLevel="0" collapsed="false">
      <c r="M164" s="1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2.75" hidden="false" customHeight="false" outlineLevel="0" collapsed="false">
      <c r="M165" s="1"/>
      <c r="N165" s="2"/>
      <c r="O165" s="2"/>
      <c r="P165" s="2"/>
      <c r="Q165" s="2"/>
      <c r="R165" s="2"/>
      <c r="S165" s="2"/>
      <c r="T165" s="2"/>
      <c r="U165" s="2"/>
      <c r="V165" s="2"/>
      <c r="W1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0" t="str">
        <f aca="false">'Grade A'!A10</f>
        <v>A</v>
      </c>
      <c r="B10" s="0" t="str">
        <f aca="false">'Grade A'!B10</f>
        <v>C</v>
      </c>
      <c r="C10" s="0" t="str">
        <f aca="false">'Grade A'!C10</f>
        <v>D</v>
      </c>
      <c r="D10" s="0" t="str">
        <f aca="false">'Grade A'!D10</f>
        <v>B</v>
      </c>
      <c r="E10" s="0" t="str">
        <f aca="false">'Grade A'!E10</f>
        <v>B</v>
      </c>
      <c r="F10" s="0" t="str">
        <f aca="false">'Grade A'!F10</f>
        <v>A</v>
      </c>
      <c r="G10" s="0" t="str">
        <f aca="false">'Grade A'!G10</f>
        <v>D</v>
      </c>
      <c r="H10" s="0" t="str">
        <f aca="false">'Grade A'!H10</f>
        <v>C</v>
      </c>
      <c r="I10" s="0" t="str">
        <f aca="false">'Grade A'!I10</f>
        <v>B</v>
      </c>
      <c r="J10" s="0" t="str">
        <f aca="false">'Grade A'!J10</f>
        <v>C</v>
      </c>
      <c r="K10" s="0" t="str">
        <f aca="false">'Grade A'!K10</f>
        <v>A</v>
      </c>
      <c r="L10" s="0" t="n">
        <f aca="false">'Grade A'!L10</f>
        <v>1</v>
      </c>
    </row>
    <row r="11" customFormat="false" ht="12.75" hidden="false" customHeight="false" outlineLevel="0" collapsed="false">
      <c r="A11" s="0" t="str">
        <f aca="false">'Grade A'!A11</f>
        <v>B</v>
      </c>
      <c r="B11" s="0" t="str">
        <f aca="false">'Grade A'!B11</f>
        <v>B</v>
      </c>
      <c r="C11" s="0" t="str">
        <f aca="false">'Grade A'!C11</f>
        <v>C</v>
      </c>
      <c r="D11" s="0" t="str">
        <f aca="false">'Grade A'!D11</f>
        <v>A</v>
      </c>
      <c r="E11" s="0" t="str">
        <f aca="false">'Grade A'!E11</f>
        <v>A</v>
      </c>
      <c r="F11" s="0" t="str">
        <f aca="false">'Grade A'!F11</f>
        <v>B</v>
      </c>
      <c r="G11" s="0" t="str">
        <f aca="false">'Grade A'!G11</f>
        <v>C</v>
      </c>
      <c r="H11" s="0" t="str">
        <f aca="false">'Grade A'!H11</f>
        <v>D</v>
      </c>
      <c r="I11" s="0" t="str">
        <f aca="false">'Grade A'!I11</f>
        <v>A</v>
      </c>
      <c r="J11" s="0" t="str">
        <f aca="false">'Grade A'!J11</f>
        <v>D</v>
      </c>
      <c r="K11" s="0" t="str">
        <f aca="false">'Grade A'!K11</f>
        <v>B</v>
      </c>
      <c r="L11" s="0" t="n">
        <f aca="false">'Grade A'!L11</f>
        <v>1</v>
      </c>
    </row>
    <row r="12" customFormat="false" ht="12.75" hidden="false" customHeight="false" outlineLevel="0" collapsed="false">
      <c r="A12" s="0" t="str">
        <f aca="false">'Grade A'!A12</f>
        <v>C</v>
      </c>
      <c r="B12" s="0" t="str">
        <f aca="false">'Grade A'!B12</f>
        <v>C</v>
      </c>
      <c r="C12" s="0" t="str">
        <f aca="false">'Grade A'!C12</f>
        <v>B</v>
      </c>
      <c r="D12" s="0" t="str">
        <f aca="false">'Grade A'!D12</f>
        <v>B</v>
      </c>
      <c r="E12" s="0" t="str">
        <f aca="false">'Grade A'!E12</f>
        <v>D</v>
      </c>
      <c r="F12" s="0" t="str">
        <f aca="false">'Grade A'!F12</f>
        <v>C</v>
      </c>
      <c r="G12" s="0" t="str">
        <f aca="false">'Grade A'!G12</f>
        <v>B</v>
      </c>
      <c r="H12" s="0" t="str">
        <f aca="false">'Grade A'!H12</f>
        <v>A</v>
      </c>
      <c r="I12" s="0" t="str">
        <f aca="false">'Grade A'!I12</f>
        <v>D</v>
      </c>
      <c r="J12" s="0" t="str">
        <f aca="false">'Grade A'!J12</f>
        <v>A</v>
      </c>
      <c r="K12" s="0" t="str">
        <f aca="false">'Grade A'!K12</f>
        <v>C</v>
      </c>
      <c r="L12" s="0" t="n">
        <f aca="false">'Grade A'!L12</f>
        <v>1</v>
      </c>
    </row>
    <row r="13" customFormat="false" ht="12.75" hidden="false" customHeight="false" outlineLevel="0" collapsed="false">
      <c r="A13" s="0" t="str">
        <f aca="false">'Grade A'!A13</f>
        <v>D</v>
      </c>
      <c r="B13" s="0" t="str">
        <f aca="false">'Grade A'!B13</f>
        <v>A</v>
      </c>
      <c r="C13" s="0" t="str">
        <f aca="false">'Grade A'!C13</f>
        <v>A</v>
      </c>
      <c r="D13" s="0" t="str">
        <f aca="false">'Grade A'!D13</f>
        <v>C</v>
      </c>
      <c r="E13" s="0" t="str">
        <f aca="false">'Grade A'!E13</f>
        <v>C</v>
      </c>
      <c r="F13" s="0" t="str">
        <f aca="false">'Grade A'!F13</f>
        <v>D</v>
      </c>
      <c r="G13" s="0" t="str">
        <f aca="false">'Grade A'!G13</f>
        <v>A</v>
      </c>
      <c r="H13" s="0" t="str">
        <f aca="false">'Grade A'!H13</f>
        <v>B</v>
      </c>
      <c r="I13" s="0" t="str">
        <f aca="false">'Grade A'!I13</f>
        <v>C</v>
      </c>
      <c r="J13" s="0" t="str">
        <f aca="false">'Grade A'!J13</f>
        <v>B</v>
      </c>
      <c r="K13" s="0" t="str">
        <f aca="false">'Grade A'!K13</f>
        <v>D</v>
      </c>
      <c r="L13" s="0" t="n">
        <f aca="false">'Grade A'!L13</f>
        <v>1</v>
      </c>
    </row>
    <row r="18" customFormat="false" ht="12.75" hidden="false" customHeight="false" outlineLevel="0" collapsed="false">
      <c r="L18" s="0" t="str">
        <f aca="false">'Grade A'!L18</f>
        <v>Top Score</v>
      </c>
      <c r="M18" s="1" t="n">
        <f aca="false">MAX(M20:M165)</f>
        <v>5</v>
      </c>
    </row>
    <row r="19" customFormat="false" ht="12.75" hidden="false" customHeight="false" outlineLevel="0" collapsed="false">
      <c r="A19" s="0" t="str">
        <f aca="false">'Grade A'!A19</f>
        <v>Answer 1</v>
      </c>
      <c r="B19" s="0" t="str">
        <f aca="false">'Grade A'!B19</f>
        <v>Answer 2</v>
      </c>
      <c r="C19" s="0" t="str">
        <f aca="false">'Grade A'!C19</f>
        <v>Answer 3</v>
      </c>
      <c r="D19" s="0" t="str">
        <f aca="false">'Grade A'!D19</f>
        <v>Answer 4</v>
      </c>
      <c r="E19" s="0" t="str">
        <f aca="false">'Grade A'!E19</f>
        <v>Answer 5</v>
      </c>
      <c r="F19" s="0" t="str">
        <f aca="false">'Grade A'!F19</f>
        <v>Answer 6</v>
      </c>
      <c r="G19" s="0" t="str">
        <f aca="false">'Grade A'!G19</f>
        <v>Answer 7</v>
      </c>
      <c r="H19" s="0" t="str">
        <f aca="false">'Grade A'!H19</f>
        <v>Answer 8</v>
      </c>
      <c r="I19" s="0" t="str">
        <f aca="false">'Grade A'!I19</f>
        <v>Answer 9</v>
      </c>
      <c r="J19" s="0" t="str">
        <f aca="false">'Grade A'!J19</f>
        <v>Answer 10</v>
      </c>
      <c r="K19" s="0" t="str">
        <f aca="false">'Grade A'!K19</f>
        <v>Answer 11</v>
      </c>
      <c r="L19" s="0" t="str">
        <f aca="false">'Grade A'!L19</f>
        <v>Remote ID</v>
      </c>
    </row>
    <row r="20" customFormat="false" ht="12.75" hidden="false" customHeight="false" outlineLevel="0" collapsed="false">
      <c r="A20" s="0" t="str">
        <f aca="false">'Grade A'!A20</f>
        <v>C</v>
      </c>
      <c r="B20" s="0" t="str">
        <f aca="false">'Grade A'!B20</f>
        <v>C</v>
      </c>
      <c r="C20" s="0" t="str">
        <f aca="false">'Grade A'!C20</f>
        <v>B</v>
      </c>
      <c r="D20" s="0" t="str">
        <f aca="false">'Grade A'!D20</f>
        <v>D</v>
      </c>
      <c r="E20" s="0" t="str">
        <f aca="false">'Grade A'!E20</f>
        <v>A</v>
      </c>
      <c r="F20" s="0" t="str">
        <f aca="false">'Grade A'!F20</f>
        <v>B</v>
      </c>
      <c r="G20" s="0" t="str">
        <f aca="false">'Grade A'!G20</f>
        <v>B</v>
      </c>
      <c r="H20" s="0" t="str">
        <f aca="false">'Grade A'!H20</f>
        <v>C</v>
      </c>
      <c r="I20" s="0" t="str">
        <f aca="false">'Grade A'!I20</f>
        <v>A</v>
      </c>
      <c r="J20" s="0" t="str">
        <f aca="false">'Grade A'!J20</f>
        <v>C</v>
      </c>
      <c r="K20" s="0" t="str">
        <f aca="false">'Grade A'!K20</f>
        <v>C</v>
      </c>
      <c r="L20" s="0" t="n">
        <f aca="false">'Grade A'!L20</f>
        <v>82561</v>
      </c>
      <c r="M20" s="1" t="n">
        <f aca="false">SUM(N20:W20)</f>
        <v>0</v>
      </c>
      <c r="N20" s="2" t="n">
        <f aca="false">IF($A20=$A$13,IF(B20=B$13,$L$13,0),0)</f>
        <v>0</v>
      </c>
      <c r="O20" s="2" t="n">
        <f aca="false">IF($A20=$A$13,IF(C20=C$13,$L$13,0),0)</f>
        <v>0</v>
      </c>
      <c r="P20" s="2" t="n">
        <f aca="false">IF($A20=$A$13,IF(D20=D$13,$L$13,0),0)</f>
        <v>0</v>
      </c>
      <c r="Q20" s="2" t="n">
        <f aca="false">IF($A20=$A$13,IF(E20=E$13,$L$13,0),0)</f>
        <v>0</v>
      </c>
      <c r="R20" s="2" t="n">
        <f aca="false">IF($A20=$A$13,IF(F20=F$13,$L$13,0),0)</f>
        <v>0</v>
      </c>
      <c r="S20" s="2" t="n">
        <f aca="false">IF($A20=$A$13,IF(G20=G$13,$L$13,0),0)</f>
        <v>0</v>
      </c>
      <c r="T20" s="2" t="n">
        <f aca="false">IF($A20=$A$13,IF(H20=H$13,$L$13,0),0)</f>
        <v>0</v>
      </c>
      <c r="U20" s="2" t="n">
        <f aca="false">IF($A20=$A$13,IF(I20=I$13,$L$13,0),0)</f>
        <v>0</v>
      </c>
      <c r="V20" s="2" t="n">
        <f aca="false">IF($A20=$A$13,IF(J20=J$13,$L$13,0),0)</f>
        <v>0</v>
      </c>
      <c r="W20" s="2" t="n">
        <f aca="false">IF($A20=$A$13,IF(K20=K$13,$L$13,0),0)</f>
        <v>0</v>
      </c>
    </row>
    <row r="21" customFormat="false" ht="12.75" hidden="false" customHeight="false" outlineLevel="0" collapsed="false">
      <c r="A21" s="0" t="str">
        <f aca="false">'Grade A'!A21</f>
        <v>A</v>
      </c>
      <c r="B21" s="0" t="str">
        <f aca="false">'Grade A'!B21</f>
        <v>A</v>
      </c>
      <c r="C21" s="0" t="str">
        <f aca="false">'Grade A'!C21</f>
        <v>C</v>
      </c>
      <c r="D21" s="0" t="str">
        <f aca="false">'Grade A'!D21</f>
        <v>B</v>
      </c>
      <c r="E21" s="0" t="str">
        <f aca="false">'Grade A'!E21</f>
        <v>B</v>
      </c>
      <c r="F21" s="0" t="str">
        <f aca="false">'Grade A'!F21</f>
        <v>A</v>
      </c>
      <c r="G21" s="0" t="str">
        <f aca="false">'Grade A'!G21</f>
        <v>D</v>
      </c>
      <c r="H21" s="0" t="str">
        <f aca="false">'Grade A'!H21</f>
        <v>C</v>
      </c>
      <c r="I21" s="0" t="str">
        <f aca="false">'Grade A'!I21</f>
        <v>C</v>
      </c>
      <c r="J21" s="0" t="str">
        <f aca="false">'Grade A'!J21</f>
        <v>B</v>
      </c>
      <c r="K21" s="0" t="str">
        <f aca="false">'Grade A'!K21</f>
        <v>D</v>
      </c>
      <c r="L21" s="0" t="n">
        <f aca="false">'Grade A'!L21</f>
        <v>11540</v>
      </c>
      <c r="M21" s="1" t="n">
        <f aca="false">SUM(N21:W21)</f>
        <v>0</v>
      </c>
      <c r="N21" s="2" t="n">
        <f aca="false">IF($A21=$A$13,IF(B21=B$13,$L$13,0),0)</f>
        <v>0</v>
      </c>
      <c r="O21" s="2" t="n">
        <f aca="false">IF($A21=$A$13,IF(C21=C$13,$L$13,0),0)</f>
        <v>0</v>
      </c>
      <c r="P21" s="2" t="n">
        <f aca="false">IF($A21=$A$13,IF(D21=D$13,$L$13,0),0)</f>
        <v>0</v>
      </c>
      <c r="Q21" s="2" t="n">
        <f aca="false">IF($A21=$A$13,IF(E21=E$13,$L$13,0),0)</f>
        <v>0</v>
      </c>
      <c r="R21" s="2" t="n">
        <f aca="false">IF($A21=$A$13,IF(F21=F$13,$L$13,0),0)</f>
        <v>0</v>
      </c>
      <c r="S21" s="2" t="n">
        <f aca="false">IF($A21=$A$13,IF(G21=G$13,$L$13,0),0)</f>
        <v>0</v>
      </c>
      <c r="T21" s="2" t="n">
        <f aca="false">IF($A21=$A$13,IF(H21=H$13,$L$13,0),0)</f>
        <v>0</v>
      </c>
      <c r="U21" s="2" t="n">
        <f aca="false">IF($A21=$A$13,IF(I21=I$13,$L$13,0),0)</f>
        <v>0</v>
      </c>
      <c r="V21" s="2" t="n">
        <f aca="false">IF($A21=$A$13,IF(J21=J$13,$L$13,0),0)</f>
        <v>0</v>
      </c>
      <c r="W21" s="2" t="n">
        <f aca="false">IF($A21=$A$13,IF(K21=K$13,$L$13,0),0)</f>
        <v>0</v>
      </c>
    </row>
    <row r="22" customFormat="false" ht="12.75" hidden="false" customHeight="false" outlineLevel="0" collapsed="false">
      <c r="A22" s="0" t="str">
        <f aca="false">'Grade A'!A22</f>
        <v>B</v>
      </c>
      <c r="B22" s="0" t="str">
        <f aca="false">'Grade A'!B22</f>
        <v>B</v>
      </c>
      <c r="C22" s="0" t="str">
        <f aca="false">'Grade A'!C22</f>
        <v>C</v>
      </c>
      <c r="D22" s="0" t="str">
        <f aca="false">'Grade A'!D22</f>
        <v>A</v>
      </c>
      <c r="E22" s="0" t="str">
        <f aca="false">'Grade A'!E22</f>
        <v>A</v>
      </c>
      <c r="F22" s="0" t="str">
        <f aca="false">'Grade A'!F22</f>
        <v>B</v>
      </c>
      <c r="G22" s="0" t="str">
        <f aca="false">'Grade A'!G22</f>
        <v>E</v>
      </c>
      <c r="H22" s="0" t="str">
        <f aca="false">'Grade A'!H22</f>
        <v>D</v>
      </c>
      <c r="I22" s="0" t="str">
        <f aca="false">'Grade A'!I22</f>
        <v>A</v>
      </c>
      <c r="J22" s="0" t="str">
        <f aca="false">'Grade A'!J22</f>
        <v>A</v>
      </c>
      <c r="K22" s="0" t="str">
        <f aca="false">'Grade A'!K22</f>
        <v>B</v>
      </c>
      <c r="L22" s="0" t="n">
        <f aca="false">'Grade A'!L22</f>
        <v>56965</v>
      </c>
      <c r="M22" s="1" t="n">
        <f aca="false">SUM(N22:W22)</f>
        <v>0</v>
      </c>
      <c r="N22" s="2" t="n">
        <f aca="false">IF($A22=$A$13,IF(B22=B$13,$L$13,0),0)</f>
        <v>0</v>
      </c>
      <c r="O22" s="2" t="n">
        <f aca="false">IF($A22=$A$13,IF(C22=C$13,$L$13,0),0)</f>
        <v>0</v>
      </c>
      <c r="P22" s="2" t="n">
        <f aca="false">IF($A22=$A$13,IF(D22=D$13,$L$13,0),0)</f>
        <v>0</v>
      </c>
      <c r="Q22" s="2" t="n">
        <f aca="false">IF($A22=$A$13,IF(E22=E$13,$L$13,0),0)</f>
        <v>0</v>
      </c>
      <c r="R22" s="2" t="n">
        <f aca="false">IF($A22=$A$13,IF(F22=F$13,$L$13,0),0)</f>
        <v>0</v>
      </c>
      <c r="S22" s="2" t="n">
        <f aca="false">IF($A22=$A$13,IF(G22=G$13,$L$13,0),0)</f>
        <v>0</v>
      </c>
      <c r="T22" s="2" t="n">
        <f aca="false">IF($A22=$A$13,IF(H22=H$13,$L$13,0),0)</f>
        <v>0</v>
      </c>
      <c r="U22" s="2" t="n">
        <f aca="false">IF($A22=$A$13,IF(I22=I$13,$L$13,0),0)</f>
        <v>0</v>
      </c>
      <c r="V22" s="2" t="n">
        <f aca="false">IF($A22=$A$13,IF(J22=J$13,$L$13,0),0)</f>
        <v>0</v>
      </c>
      <c r="W22" s="2" t="n">
        <f aca="false">IF($A22=$A$13,IF(K22=K$13,$L$13,0),0)</f>
        <v>0</v>
      </c>
    </row>
    <row r="23" customFormat="false" ht="12.75" hidden="false" customHeight="false" outlineLevel="0" collapsed="false">
      <c r="A23" s="0" t="str">
        <f aca="false">'Grade A'!A23</f>
        <v>E</v>
      </c>
      <c r="B23" s="0" t="str">
        <f aca="false">'Grade A'!B23</f>
        <v>E</v>
      </c>
      <c r="C23" s="0" t="str">
        <f aca="false">'Grade A'!C23</f>
        <v>C</v>
      </c>
      <c r="D23" s="0" t="str">
        <f aca="false">'Grade A'!D23</f>
        <v>A</v>
      </c>
      <c r="E23" s="0" t="str">
        <f aca="false">'Grade A'!E23</f>
        <v>A</v>
      </c>
      <c r="F23" s="0" t="str">
        <f aca="false">'Grade A'!F23</f>
        <v>D</v>
      </c>
      <c r="G23" s="0" t="str">
        <f aca="false">'Grade A'!G23</f>
        <v>C</v>
      </c>
      <c r="H23" s="0" t="str">
        <f aca="false">'Grade A'!H23</f>
        <v>C</v>
      </c>
      <c r="I23" s="0" t="str">
        <f aca="false">'Grade A'!I23</f>
        <v>A</v>
      </c>
      <c r="J23" s="0" t="str">
        <f aca="false">'Grade A'!J23</f>
        <v>B</v>
      </c>
      <c r="K23" s="0" t="str">
        <f aca="false">'Grade A'!K23</f>
        <v>E</v>
      </c>
      <c r="L23" s="0" t="n">
        <f aca="false">'Grade A'!L23</f>
        <v>77060</v>
      </c>
      <c r="M23" s="1" t="n">
        <f aca="false">SUM(N23:W23)</f>
        <v>0</v>
      </c>
      <c r="N23" s="2" t="n">
        <f aca="false">IF($A23=$A$13,IF(B23=B$13,$L$13,0),0)</f>
        <v>0</v>
      </c>
      <c r="O23" s="2" t="n">
        <f aca="false">IF($A23=$A$13,IF(C23=C$13,$L$13,0),0)</f>
        <v>0</v>
      </c>
      <c r="P23" s="2" t="n">
        <f aca="false">IF($A23=$A$13,IF(D23=D$13,$L$13,0),0)</f>
        <v>0</v>
      </c>
      <c r="Q23" s="2" t="n">
        <f aca="false">IF($A23=$A$13,IF(E23=E$13,$L$13,0),0)</f>
        <v>0</v>
      </c>
      <c r="R23" s="2" t="n">
        <f aca="false">IF($A23=$A$13,IF(F23=F$13,$L$13,0),0)</f>
        <v>0</v>
      </c>
      <c r="S23" s="2" t="n">
        <f aca="false">IF($A23=$A$13,IF(G23=G$13,$L$13,0),0)</f>
        <v>0</v>
      </c>
      <c r="T23" s="2" t="n">
        <f aca="false">IF($A23=$A$13,IF(H23=H$13,$L$13,0),0)</f>
        <v>0</v>
      </c>
      <c r="U23" s="2" t="n">
        <f aca="false">IF($A23=$A$13,IF(I23=I$13,$L$13,0),0)</f>
        <v>0</v>
      </c>
      <c r="V23" s="2" t="n">
        <f aca="false">IF($A23=$A$13,IF(J23=J$13,$L$13,0),0)</f>
        <v>0</v>
      </c>
      <c r="W23" s="2" t="n">
        <f aca="false">IF($A23=$A$13,IF(K23=K$13,$L$13,0),0)</f>
        <v>0</v>
      </c>
    </row>
    <row r="24" customFormat="false" ht="12.75" hidden="false" customHeight="false" outlineLevel="0" collapsed="false">
      <c r="A24" s="0" t="str">
        <f aca="false">'Grade A'!A24</f>
        <v>B</v>
      </c>
      <c r="B24" s="0" t="str">
        <f aca="false">'Grade A'!B24</f>
        <v>B</v>
      </c>
      <c r="C24" s="0" t="str">
        <f aca="false">'Grade A'!C24</f>
        <v>C</v>
      </c>
      <c r="D24" s="0" t="str">
        <f aca="false">'Grade A'!D24</f>
        <v>A</v>
      </c>
      <c r="E24" s="0" t="str">
        <f aca="false">'Grade A'!E24</f>
        <v>A</v>
      </c>
      <c r="F24" s="0" t="str">
        <f aca="false">'Grade A'!F24</f>
        <v>D</v>
      </c>
      <c r="G24" s="0" t="str">
        <f aca="false">'Grade A'!G24</f>
        <v>C</v>
      </c>
      <c r="H24" s="0" t="str">
        <f aca="false">'Grade A'!H24</f>
        <v>C</v>
      </c>
      <c r="I24" s="0" t="str">
        <f aca="false">'Grade A'!I24</f>
        <v>A</v>
      </c>
      <c r="J24" s="0" t="str">
        <f aca="false">'Grade A'!J24</f>
        <v>B</v>
      </c>
      <c r="K24" s="0" t="str">
        <f aca="false">'Grade A'!K24</f>
        <v>E</v>
      </c>
      <c r="L24" s="0" t="n">
        <f aca="false">'Grade A'!L24</f>
        <v>36845</v>
      </c>
      <c r="M24" s="1" t="n">
        <f aca="false">SUM(N24:W24)</f>
        <v>0</v>
      </c>
      <c r="N24" s="2" t="n">
        <f aca="false">IF($A24=$A$13,IF(B24=B$13,$L$13,0),0)</f>
        <v>0</v>
      </c>
      <c r="O24" s="2" t="n">
        <f aca="false">IF($A24=$A$13,IF(C24=C$13,$L$13,0),0)</f>
        <v>0</v>
      </c>
      <c r="P24" s="2" t="n">
        <f aca="false">IF($A24=$A$13,IF(D24=D$13,$L$13,0),0)</f>
        <v>0</v>
      </c>
      <c r="Q24" s="2" t="n">
        <f aca="false">IF($A24=$A$13,IF(E24=E$13,$L$13,0),0)</f>
        <v>0</v>
      </c>
      <c r="R24" s="2" t="n">
        <f aca="false">IF($A24=$A$13,IF(F24=F$13,$L$13,0),0)</f>
        <v>0</v>
      </c>
      <c r="S24" s="2" t="n">
        <f aca="false">IF($A24=$A$13,IF(G24=G$13,$L$13,0),0)</f>
        <v>0</v>
      </c>
      <c r="T24" s="2" t="n">
        <f aca="false">IF($A24=$A$13,IF(H24=H$13,$L$13,0),0)</f>
        <v>0</v>
      </c>
      <c r="U24" s="2" t="n">
        <f aca="false">IF($A24=$A$13,IF(I24=I$13,$L$13,0),0)</f>
        <v>0</v>
      </c>
      <c r="V24" s="2" t="n">
        <f aca="false">IF($A24=$A$13,IF(J24=J$13,$L$13,0),0)</f>
        <v>0</v>
      </c>
      <c r="W24" s="2" t="n">
        <f aca="false">IF($A24=$A$13,IF(K24=K$13,$L$13,0),0)</f>
        <v>0</v>
      </c>
    </row>
    <row r="25" customFormat="false" ht="12.75" hidden="false" customHeight="false" outlineLevel="0" collapsed="false">
      <c r="A25" s="0" t="str">
        <f aca="false">'Grade A'!A25</f>
        <v>B</v>
      </c>
      <c r="B25" s="0" t="str">
        <f aca="false">'Grade A'!B25</f>
        <v>B</v>
      </c>
      <c r="C25" s="0" t="str">
        <f aca="false">'Grade A'!C25</f>
        <v>D</v>
      </c>
      <c r="D25" s="0" t="str">
        <f aca="false">'Grade A'!D25</f>
        <v>A</v>
      </c>
      <c r="E25" s="0" t="str">
        <f aca="false">'Grade A'!E25</f>
        <v>D</v>
      </c>
      <c r="F25" s="0" t="str">
        <f aca="false">'Grade A'!F25</f>
        <v>D</v>
      </c>
      <c r="G25" s="0" t="str">
        <f aca="false">'Grade A'!G25</f>
        <v>C</v>
      </c>
      <c r="H25" s="0" t="str">
        <f aca="false">'Grade A'!H25</f>
        <v>B</v>
      </c>
      <c r="I25" s="0" t="str">
        <f aca="false">'Grade A'!I25</f>
        <v>C</v>
      </c>
      <c r="J25" s="0" t="str">
        <f aca="false">'Grade A'!J25</f>
        <v>B</v>
      </c>
      <c r="K25" s="0" t="str">
        <f aca="false">'Grade A'!K25</f>
        <v>E</v>
      </c>
      <c r="L25" s="0" t="n">
        <f aca="false">'Grade A'!L25</f>
        <v>84255</v>
      </c>
      <c r="M25" s="1" t="n">
        <f aca="false">SUM(N25:W25)</f>
        <v>0</v>
      </c>
      <c r="N25" s="2" t="n">
        <f aca="false">IF($A25=$A$13,IF(B25=B$13,$L$13,0),0)</f>
        <v>0</v>
      </c>
      <c r="O25" s="2" t="n">
        <f aca="false">IF($A25=$A$13,IF(C25=C$13,$L$13,0),0)</f>
        <v>0</v>
      </c>
      <c r="P25" s="2" t="n">
        <f aca="false">IF($A25=$A$13,IF(D25=D$13,$L$13,0),0)</f>
        <v>0</v>
      </c>
      <c r="Q25" s="2" t="n">
        <f aca="false">IF($A25=$A$13,IF(E25=E$13,$L$13,0),0)</f>
        <v>0</v>
      </c>
      <c r="R25" s="2" t="n">
        <f aca="false">IF($A25=$A$13,IF(F25=F$13,$L$13,0),0)</f>
        <v>0</v>
      </c>
      <c r="S25" s="2" t="n">
        <f aca="false">IF($A25=$A$13,IF(G25=G$13,$L$13,0),0)</f>
        <v>0</v>
      </c>
      <c r="T25" s="2" t="n">
        <f aca="false">IF($A25=$A$13,IF(H25=H$13,$L$13,0),0)</f>
        <v>0</v>
      </c>
      <c r="U25" s="2" t="n">
        <f aca="false">IF($A25=$A$13,IF(I25=I$13,$L$13,0),0)</f>
        <v>0</v>
      </c>
      <c r="V25" s="2" t="n">
        <f aca="false">IF($A25=$A$13,IF(J25=J$13,$L$13,0),0)</f>
        <v>0</v>
      </c>
      <c r="W25" s="2" t="n">
        <f aca="false">IF($A25=$A$13,IF(K25=K$13,$L$13,0),0)</f>
        <v>0</v>
      </c>
    </row>
    <row r="26" customFormat="false" ht="12.75" hidden="false" customHeight="false" outlineLevel="0" collapsed="false">
      <c r="A26" s="0" t="str">
        <f aca="false">'Grade A'!A26</f>
        <v>C</v>
      </c>
      <c r="B26" s="0" t="str">
        <f aca="false">'Grade A'!B26</f>
        <v>C</v>
      </c>
      <c r="C26" s="0" t="str">
        <f aca="false">'Grade A'!C26</f>
        <v>B</v>
      </c>
      <c r="D26" s="0" t="str">
        <f aca="false">'Grade A'!D26</f>
        <v>D</v>
      </c>
      <c r="E26" s="0" t="str">
        <f aca="false">'Grade A'!E26</f>
        <v>A</v>
      </c>
      <c r="F26" s="0" t="str">
        <f aca="false">'Grade A'!F26</f>
        <v>C</v>
      </c>
      <c r="G26" s="0" t="str">
        <f aca="false">'Grade A'!G26</f>
        <v>B</v>
      </c>
      <c r="H26" s="0" t="str">
        <f aca="false">'Grade A'!H26</f>
        <v>B</v>
      </c>
      <c r="I26" s="0" t="str">
        <f aca="false">'Grade A'!I26</f>
        <v>D</v>
      </c>
      <c r="J26" s="0" t="str">
        <f aca="false">'Grade A'!J26</f>
        <v>C</v>
      </c>
      <c r="K26" s="0" t="str">
        <f aca="false">'Grade A'!K26</f>
        <v>E</v>
      </c>
      <c r="L26" s="0" t="n">
        <f aca="false">'Grade A'!L26</f>
        <v>95185</v>
      </c>
      <c r="M26" s="1" t="n">
        <f aca="false">SUM(N26:W26)</f>
        <v>0</v>
      </c>
      <c r="N26" s="2" t="n">
        <f aca="false">IF($A26=$A$13,IF(B26=B$13,$L$13,0),0)</f>
        <v>0</v>
      </c>
      <c r="O26" s="2" t="n">
        <f aca="false">IF($A26=$A$13,IF(C26=C$13,$L$13,0),0)</f>
        <v>0</v>
      </c>
      <c r="P26" s="2" t="n">
        <f aca="false">IF($A26=$A$13,IF(D26=D$13,$L$13,0),0)</f>
        <v>0</v>
      </c>
      <c r="Q26" s="2" t="n">
        <f aca="false">IF($A26=$A$13,IF(E26=E$13,$L$13,0),0)</f>
        <v>0</v>
      </c>
      <c r="R26" s="2" t="n">
        <f aca="false">IF($A26=$A$13,IF(F26=F$13,$L$13,0),0)</f>
        <v>0</v>
      </c>
      <c r="S26" s="2" t="n">
        <f aca="false">IF($A26=$A$13,IF(G26=G$13,$L$13,0),0)</f>
        <v>0</v>
      </c>
      <c r="T26" s="2" t="n">
        <f aca="false">IF($A26=$A$13,IF(H26=H$13,$L$13,0),0)</f>
        <v>0</v>
      </c>
      <c r="U26" s="2" t="n">
        <f aca="false">IF($A26=$A$13,IF(I26=I$13,$L$13,0),0)</f>
        <v>0</v>
      </c>
      <c r="V26" s="2" t="n">
        <f aca="false">IF($A26=$A$13,IF(J26=J$13,$L$13,0),0)</f>
        <v>0</v>
      </c>
      <c r="W26" s="2" t="n">
        <f aca="false">IF($A26=$A$13,IF(K26=K$13,$L$13,0),0)</f>
        <v>0</v>
      </c>
    </row>
    <row r="27" customFormat="false" ht="12.75" hidden="false" customHeight="false" outlineLevel="0" collapsed="false">
      <c r="A27" s="0" t="str">
        <f aca="false">'Grade A'!A27</f>
        <v>A</v>
      </c>
      <c r="B27" s="0" t="str">
        <f aca="false">'Grade A'!B27</f>
        <v>A</v>
      </c>
      <c r="C27" s="0" t="str">
        <f aca="false">'Grade A'!C27</f>
        <v>D</v>
      </c>
      <c r="D27" s="0" t="str">
        <f aca="false">'Grade A'!D27</f>
        <v>B</v>
      </c>
      <c r="E27" s="0" t="str">
        <f aca="false">'Grade A'!E27</f>
        <v>B</v>
      </c>
      <c r="F27" s="0" t="str">
        <f aca="false">'Grade A'!F27</f>
        <v>A</v>
      </c>
      <c r="G27" s="0" t="str">
        <f aca="false">'Grade A'!G27</f>
        <v>D</v>
      </c>
      <c r="H27" s="0" t="str">
        <f aca="false">'Grade A'!H27</f>
        <v>A</v>
      </c>
      <c r="I27" s="0" t="str">
        <f aca="false">'Grade A'!I27</f>
        <v>A</v>
      </c>
      <c r="J27" s="0" t="str">
        <f aca="false">'Grade A'!J27</f>
        <v>A</v>
      </c>
      <c r="K27" s="0" t="str">
        <f aca="false">'Grade A'!K27</f>
        <v>B</v>
      </c>
      <c r="L27" s="0" t="n">
        <f aca="false">'Grade A'!L27</f>
        <v>37347</v>
      </c>
      <c r="M27" s="1" t="n">
        <f aca="false">SUM(N27:W27)</f>
        <v>0</v>
      </c>
      <c r="N27" s="2" t="n">
        <f aca="false">IF($A27=$A$13,IF(B27=B$13,$L$13,0),0)</f>
        <v>0</v>
      </c>
      <c r="O27" s="2" t="n">
        <f aca="false">IF($A27=$A$13,IF(C27=C$13,$L$13,0),0)</f>
        <v>0</v>
      </c>
      <c r="P27" s="2" t="n">
        <f aca="false">IF($A27=$A$13,IF(D27=D$13,$L$13,0),0)</f>
        <v>0</v>
      </c>
      <c r="Q27" s="2" t="n">
        <f aca="false">IF($A27=$A$13,IF(E27=E$13,$L$13,0),0)</f>
        <v>0</v>
      </c>
      <c r="R27" s="2" t="n">
        <f aca="false">IF($A27=$A$13,IF(F27=F$13,$L$13,0),0)</f>
        <v>0</v>
      </c>
      <c r="S27" s="2" t="n">
        <f aca="false">IF($A27=$A$13,IF(G27=G$13,$L$13,0),0)</f>
        <v>0</v>
      </c>
      <c r="T27" s="2" t="n">
        <f aca="false">IF($A27=$A$13,IF(H27=H$13,$L$13,0),0)</f>
        <v>0</v>
      </c>
      <c r="U27" s="2" t="n">
        <f aca="false">IF($A27=$A$13,IF(I27=I$13,$L$13,0),0)</f>
        <v>0</v>
      </c>
      <c r="V27" s="2" t="n">
        <f aca="false">IF($A27=$A$13,IF(J27=J$13,$L$13,0),0)</f>
        <v>0</v>
      </c>
      <c r="W27" s="2" t="n">
        <f aca="false">IF($A27=$A$13,IF(K27=K$13,$L$13,0),0)</f>
        <v>0</v>
      </c>
    </row>
    <row r="28" customFormat="false" ht="12.75" hidden="false" customHeight="false" outlineLevel="0" collapsed="false">
      <c r="A28" s="0" t="str">
        <f aca="false">'Grade A'!A28</f>
        <v>C</v>
      </c>
      <c r="B28" s="0" t="str">
        <f aca="false">'Grade A'!B28</f>
        <v>C</v>
      </c>
      <c r="C28" s="0" t="str">
        <f aca="false">'Grade A'!C28</f>
        <v>B</v>
      </c>
      <c r="D28" s="0" t="str">
        <f aca="false">'Grade A'!D28</f>
        <v>D</v>
      </c>
      <c r="E28" s="0" t="str">
        <f aca="false">'Grade A'!E28</f>
        <v>A</v>
      </c>
      <c r="F28" s="0" t="str">
        <f aca="false">'Grade A'!F28</f>
        <v>E</v>
      </c>
      <c r="G28" s="0" t="str">
        <f aca="false">'Grade A'!G28</f>
        <v>B</v>
      </c>
      <c r="H28" s="0" t="str">
        <f aca="false">'Grade A'!H28</f>
        <v>A</v>
      </c>
      <c r="I28" s="0" t="str">
        <f aca="false">'Grade A'!I28</f>
        <v>E</v>
      </c>
      <c r="J28" s="0" t="str">
        <f aca="false">'Grade A'!J28</f>
        <v>A</v>
      </c>
      <c r="K28" s="0" t="str">
        <f aca="false">'Grade A'!K28</f>
        <v>C</v>
      </c>
      <c r="L28" s="0" t="n">
        <f aca="false">'Grade A'!L28</f>
        <v>11264</v>
      </c>
      <c r="M28" s="1" t="n">
        <f aca="false">SUM(N28:W28)</f>
        <v>0</v>
      </c>
      <c r="N28" s="2" t="n">
        <f aca="false">IF($A28=$A$13,IF(B28=B$13,$L$13,0),0)</f>
        <v>0</v>
      </c>
      <c r="O28" s="2" t="n">
        <f aca="false">IF($A28=$A$13,IF(C28=C$13,$L$13,0),0)</f>
        <v>0</v>
      </c>
      <c r="P28" s="2" t="n">
        <f aca="false">IF($A28=$A$13,IF(D28=D$13,$L$13,0),0)</f>
        <v>0</v>
      </c>
      <c r="Q28" s="2" t="n">
        <f aca="false">IF($A28=$A$13,IF(E28=E$13,$L$13,0),0)</f>
        <v>0</v>
      </c>
      <c r="R28" s="2" t="n">
        <f aca="false">IF($A28=$A$13,IF(F28=F$13,$L$13,0),0)</f>
        <v>0</v>
      </c>
      <c r="S28" s="2" t="n">
        <f aca="false">IF($A28=$A$13,IF(G28=G$13,$L$13,0),0)</f>
        <v>0</v>
      </c>
      <c r="T28" s="2" t="n">
        <f aca="false">IF($A28=$A$13,IF(H28=H$13,$L$13,0),0)</f>
        <v>0</v>
      </c>
      <c r="U28" s="2" t="n">
        <f aca="false">IF($A28=$A$13,IF(I28=I$13,$L$13,0),0)</f>
        <v>0</v>
      </c>
      <c r="V28" s="2" t="n">
        <f aca="false">IF($A28=$A$13,IF(J28=J$13,$L$13,0),0)</f>
        <v>0</v>
      </c>
      <c r="W28" s="2" t="n">
        <f aca="false">IF($A28=$A$13,IF(K28=K$13,$L$13,0),0)</f>
        <v>0</v>
      </c>
    </row>
    <row r="29" customFormat="false" ht="12.75" hidden="false" customHeight="false" outlineLevel="0" collapsed="false">
      <c r="A29" s="0" t="str">
        <f aca="false">'Grade A'!A29</f>
        <v>B</v>
      </c>
      <c r="B29" s="0" t="str">
        <f aca="false">'Grade A'!B29</f>
        <v>B</v>
      </c>
      <c r="C29" s="0" t="str">
        <f aca="false">'Grade A'!C29</f>
        <v>D</v>
      </c>
      <c r="D29" s="0" t="str">
        <f aca="false">'Grade A'!D29</f>
        <v>B</v>
      </c>
      <c r="E29" s="0" t="str">
        <f aca="false">'Grade A'!E29</f>
        <v>A</v>
      </c>
      <c r="F29" s="0" t="str">
        <f aca="false">'Grade A'!F29</f>
        <v>A</v>
      </c>
      <c r="G29" s="0" t="str">
        <f aca="false">'Grade A'!G29</f>
        <v>D</v>
      </c>
      <c r="H29" s="0" t="str">
        <f aca="false">'Grade A'!H29</f>
        <v>C</v>
      </c>
      <c r="I29" s="0" t="str">
        <f aca="false">'Grade A'!I29</f>
        <v>A</v>
      </c>
      <c r="J29" s="0" t="str">
        <f aca="false">'Grade A'!J29</f>
        <v>C</v>
      </c>
      <c r="K29" s="0" t="str">
        <f aca="false">'Grade A'!K29</f>
        <v>B</v>
      </c>
      <c r="L29" s="0" t="n">
        <f aca="false">'Grade A'!L29</f>
        <v>54370</v>
      </c>
      <c r="M29" s="1" t="n">
        <f aca="false">SUM(N29:W29)</f>
        <v>0</v>
      </c>
      <c r="N29" s="2" t="n">
        <f aca="false">IF($A29=$A$13,IF(B29=B$13,$L$13,0),0)</f>
        <v>0</v>
      </c>
      <c r="O29" s="2" t="n">
        <f aca="false">IF($A29=$A$13,IF(C29=C$13,$L$13,0),0)</f>
        <v>0</v>
      </c>
      <c r="P29" s="2" t="n">
        <f aca="false">IF($A29=$A$13,IF(D29=D$13,$L$13,0),0)</f>
        <v>0</v>
      </c>
      <c r="Q29" s="2" t="n">
        <f aca="false">IF($A29=$A$13,IF(E29=E$13,$L$13,0),0)</f>
        <v>0</v>
      </c>
      <c r="R29" s="2" t="n">
        <f aca="false">IF($A29=$A$13,IF(F29=F$13,$L$13,0),0)</f>
        <v>0</v>
      </c>
      <c r="S29" s="2" t="n">
        <f aca="false">IF($A29=$A$13,IF(G29=G$13,$L$13,0),0)</f>
        <v>0</v>
      </c>
      <c r="T29" s="2" t="n">
        <f aca="false">IF($A29=$A$13,IF(H29=H$13,$L$13,0),0)</f>
        <v>0</v>
      </c>
      <c r="U29" s="2" t="n">
        <f aca="false">IF($A29=$A$13,IF(I29=I$13,$L$13,0),0)</f>
        <v>0</v>
      </c>
      <c r="V29" s="2" t="n">
        <f aca="false">IF($A29=$A$13,IF(J29=J$13,$L$13,0),0)</f>
        <v>0</v>
      </c>
      <c r="W29" s="2" t="n">
        <f aca="false">IF($A29=$A$13,IF(K29=K$13,$L$13,0),0)</f>
        <v>0</v>
      </c>
    </row>
    <row r="30" customFormat="false" ht="12.75" hidden="false" customHeight="false" outlineLevel="0" collapsed="false">
      <c r="A30" s="0" t="str">
        <f aca="false">'Grade A'!A30</f>
        <v>B</v>
      </c>
      <c r="B30" s="0" t="str">
        <f aca="false">'Grade A'!B30</f>
        <v>B</v>
      </c>
      <c r="C30" s="0" t="str">
        <f aca="false">'Grade A'!C30</f>
        <v>C</v>
      </c>
      <c r="D30" s="0" t="str">
        <f aca="false">'Grade A'!D30</f>
        <v>A</v>
      </c>
      <c r="E30" s="0" t="str">
        <f aca="false">'Grade A'!E30</f>
        <v>A</v>
      </c>
      <c r="F30" s="0" t="str">
        <f aca="false">'Grade A'!F30</f>
        <v>B</v>
      </c>
      <c r="G30" s="0" t="str">
        <f aca="false">'Grade A'!G30</f>
        <v>C</v>
      </c>
      <c r="H30" s="0" t="str">
        <f aca="false">'Grade A'!H30</f>
        <v>D</v>
      </c>
      <c r="I30" s="0" t="str">
        <f aca="false">'Grade A'!I30</f>
        <v>A</v>
      </c>
      <c r="J30" s="0" t="str">
        <f aca="false">'Grade A'!J30</f>
        <v>C</v>
      </c>
      <c r="K30" s="0" t="str">
        <f aca="false">'Grade A'!K30</f>
        <v>B</v>
      </c>
      <c r="L30" s="0" t="n">
        <f aca="false">'Grade A'!L30</f>
        <v>97968</v>
      </c>
      <c r="M30" s="1" t="n">
        <f aca="false">SUM(N30:W30)</f>
        <v>0</v>
      </c>
      <c r="N30" s="2" t="n">
        <f aca="false">IF($A30=$A$13,IF(B30=B$13,$L$13,0),0)</f>
        <v>0</v>
      </c>
      <c r="O30" s="2" t="n">
        <f aca="false">IF($A30=$A$13,IF(C30=C$13,$L$13,0),0)</f>
        <v>0</v>
      </c>
      <c r="P30" s="2" t="n">
        <f aca="false">IF($A30=$A$13,IF(D30=D$13,$L$13,0),0)</f>
        <v>0</v>
      </c>
      <c r="Q30" s="2" t="n">
        <f aca="false">IF($A30=$A$13,IF(E30=E$13,$L$13,0),0)</f>
        <v>0</v>
      </c>
      <c r="R30" s="2" t="n">
        <f aca="false">IF($A30=$A$13,IF(F30=F$13,$L$13,0),0)</f>
        <v>0</v>
      </c>
      <c r="S30" s="2" t="n">
        <f aca="false">IF($A30=$A$13,IF(G30=G$13,$L$13,0),0)</f>
        <v>0</v>
      </c>
      <c r="T30" s="2" t="n">
        <f aca="false">IF($A30=$A$13,IF(H30=H$13,$L$13,0),0)</f>
        <v>0</v>
      </c>
      <c r="U30" s="2" t="n">
        <f aca="false">IF($A30=$A$13,IF(I30=I$13,$L$13,0),0)</f>
        <v>0</v>
      </c>
      <c r="V30" s="2" t="n">
        <f aca="false">IF($A30=$A$13,IF(J30=J$13,$L$13,0),0)</f>
        <v>0</v>
      </c>
      <c r="W30" s="2" t="n">
        <f aca="false">IF($A30=$A$13,IF(K30=K$13,$L$13,0),0)</f>
        <v>0</v>
      </c>
    </row>
    <row r="31" customFormat="false" ht="12.75" hidden="false" customHeight="false" outlineLevel="0" collapsed="false">
      <c r="A31" s="0" t="str">
        <f aca="false">'Grade A'!A31</f>
        <v>A</v>
      </c>
      <c r="B31" s="0" t="str">
        <f aca="false">'Grade A'!B31</f>
        <v>A</v>
      </c>
      <c r="C31" s="0" t="str">
        <f aca="false">'Grade A'!C31</f>
        <v>C</v>
      </c>
      <c r="D31" s="0" t="str">
        <f aca="false">'Grade A'!D31</f>
        <v>A</v>
      </c>
      <c r="E31" s="0" t="str">
        <f aca="false">'Grade A'!E31</f>
        <v>C</v>
      </c>
      <c r="F31" s="0" t="str">
        <f aca="false">'Grade A'!F31</f>
        <v>A</v>
      </c>
      <c r="G31" s="0" t="str">
        <f aca="false">'Grade A'!G31</f>
        <v>D</v>
      </c>
      <c r="H31" s="0" t="str">
        <f aca="false">'Grade A'!H31</f>
        <v>C</v>
      </c>
      <c r="I31" s="0" t="str">
        <f aca="false">'Grade A'!I31</f>
        <v>B</v>
      </c>
      <c r="J31" s="0" t="str">
        <f aca="false">'Grade A'!J31</f>
        <v>D</v>
      </c>
      <c r="K31" s="0" t="str">
        <f aca="false">'Grade A'!K31</f>
        <v>E</v>
      </c>
      <c r="L31" s="0" t="n">
        <f aca="false">'Grade A'!L31</f>
        <v>64953</v>
      </c>
      <c r="M31" s="1" t="n">
        <f aca="false">SUM(N31:W31)</f>
        <v>0</v>
      </c>
      <c r="N31" s="2" t="n">
        <f aca="false">IF($A31=$A$13,IF(B31=B$13,$L$13,0),0)</f>
        <v>0</v>
      </c>
      <c r="O31" s="2" t="n">
        <f aca="false">IF($A31=$A$13,IF(C31=C$13,$L$13,0),0)</f>
        <v>0</v>
      </c>
      <c r="P31" s="2" t="n">
        <f aca="false">IF($A31=$A$13,IF(D31=D$13,$L$13,0),0)</f>
        <v>0</v>
      </c>
      <c r="Q31" s="2" t="n">
        <f aca="false">IF($A31=$A$13,IF(E31=E$13,$L$13,0),0)</f>
        <v>0</v>
      </c>
      <c r="R31" s="2" t="n">
        <f aca="false">IF($A31=$A$13,IF(F31=F$13,$L$13,0),0)</f>
        <v>0</v>
      </c>
      <c r="S31" s="2" t="n">
        <f aca="false">IF($A31=$A$13,IF(G31=G$13,$L$13,0),0)</f>
        <v>0</v>
      </c>
      <c r="T31" s="2" t="n">
        <f aca="false">IF($A31=$A$13,IF(H31=H$13,$L$13,0),0)</f>
        <v>0</v>
      </c>
      <c r="U31" s="2" t="n">
        <f aca="false">IF($A31=$A$13,IF(I31=I$13,$L$13,0),0)</f>
        <v>0</v>
      </c>
      <c r="V31" s="2" t="n">
        <f aca="false">IF($A31=$A$13,IF(J31=J$13,$L$13,0),0)</f>
        <v>0</v>
      </c>
      <c r="W31" s="2" t="n">
        <f aca="false">IF($A31=$A$13,IF(K31=K$13,$L$13,0),0)</f>
        <v>0</v>
      </c>
    </row>
    <row r="32" customFormat="false" ht="12.75" hidden="false" customHeight="false" outlineLevel="0" collapsed="false">
      <c r="A32" s="0" t="str">
        <f aca="false">'Grade A'!A32</f>
        <v>A</v>
      </c>
      <c r="B32" s="0" t="str">
        <f aca="false">'Grade A'!B32</f>
        <v>A</v>
      </c>
      <c r="C32" s="0" t="str">
        <f aca="false">'Grade A'!C32</f>
        <v>D</v>
      </c>
      <c r="D32" s="0" t="str">
        <f aca="false">'Grade A'!D32</f>
        <v>A</v>
      </c>
      <c r="E32" s="0" t="str">
        <f aca="false">'Grade A'!E32</f>
        <v>A</v>
      </c>
      <c r="F32" s="0" t="str">
        <f aca="false">'Grade A'!F32</f>
        <v>B</v>
      </c>
      <c r="G32" s="0" t="str">
        <f aca="false">'Grade A'!G32</f>
        <v>C</v>
      </c>
      <c r="H32" s="0" t="str">
        <f aca="false">'Grade A'!H32</f>
        <v>C</v>
      </c>
      <c r="I32" s="0" t="str">
        <f aca="false">'Grade A'!I32</f>
        <v>B</v>
      </c>
      <c r="J32" s="0" t="str">
        <f aca="false">'Grade A'!J32</f>
        <v>E</v>
      </c>
      <c r="K32" s="0" t="str">
        <f aca="false">'Grade A'!K32</f>
        <v>E</v>
      </c>
      <c r="L32" s="0" t="n">
        <f aca="false">'Grade A'!L32</f>
        <v>25704</v>
      </c>
      <c r="M32" s="1" t="n">
        <f aca="false">SUM(N32:W32)</f>
        <v>0</v>
      </c>
      <c r="N32" s="2" t="n">
        <f aca="false">IF($A32=$A$13,IF(B32=B$13,$L$13,0),0)</f>
        <v>0</v>
      </c>
      <c r="O32" s="2" t="n">
        <f aca="false">IF($A32=$A$13,IF(C32=C$13,$L$13,0),0)</f>
        <v>0</v>
      </c>
      <c r="P32" s="2" t="n">
        <f aca="false">IF($A32=$A$13,IF(D32=D$13,$L$13,0),0)</f>
        <v>0</v>
      </c>
      <c r="Q32" s="2" t="n">
        <f aca="false">IF($A32=$A$13,IF(E32=E$13,$L$13,0),0)</f>
        <v>0</v>
      </c>
      <c r="R32" s="2" t="n">
        <f aca="false">IF($A32=$A$13,IF(F32=F$13,$L$13,0),0)</f>
        <v>0</v>
      </c>
      <c r="S32" s="2" t="n">
        <f aca="false">IF($A32=$A$13,IF(G32=G$13,$L$13,0),0)</f>
        <v>0</v>
      </c>
      <c r="T32" s="2" t="n">
        <f aca="false">IF($A32=$A$13,IF(H32=H$13,$L$13,0),0)</f>
        <v>0</v>
      </c>
      <c r="U32" s="2" t="n">
        <f aca="false">IF($A32=$A$13,IF(I32=I$13,$L$13,0),0)</f>
        <v>0</v>
      </c>
      <c r="V32" s="2" t="n">
        <f aca="false">IF($A32=$A$13,IF(J32=J$13,$L$13,0),0)</f>
        <v>0</v>
      </c>
      <c r="W32" s="2" t="n">
        <f aca="false">IF($A32=$A$13,IF(K32=K$13,$L$13,0),0)</f>
        <v>0</v>
      </c>
    </row>
    <row r="33" customFormat="false" ht="12.75" hidden="false" customHeight="false" outlineLevel="0" collapsed="false">
      <c r="A33" s="0" t="str">
        <f aca="false">'Grade A'!A33</f>
        <v>B</v>
      </c>
      <c r="B33" s="0" t="str">
        <f aca="false">'Grade A'!B33</f>
        <v>B</v>
      </c>
      <c r="C33" s="0" t="str">
        <f aca="false">'Grade A'!C33</f>
        <v>C</v>
      </c>
      <c r="D33" s="0" t="str">
        <f aca="false">'Grade A'!D33</f>
        <v>A</v>
      </c>
      <c r="E33" s="0" t="str">
        <f aca="false">'Grade A'!E33</f>
        <v>A</v>
      </c>
      <c r="F33" s="0" t="str">
        <f aca="false">'Grade A'!F33</f>
        <v>B</v>
      </c>
      <c r="G33" s="0" t="str">
        <f aca="false">'Grade A'!G33</f>
        <v>C</v>
      </c>
      <c r="H33" s="0" t="str">
        <f aca="false">'Grade A'!H33</f>
        <v>D</v>
      </c>
      <c r="I33" s="0" t="str">
        <f aca="false">'Grade A'!I33</f>
        <v>B</v>
      </c>
      <c r="J33" s="0" t="str">
        <f aca="false">'Grade A'!J33</f>
        <v>D</v>
      </c>
      <c r="K33" s="0" t="str">
        <f aca="false">'Grade A'!K33</f>
        <v>B</v>
      </c>
      <c r="L33" s="0" t="n">
        <f aca="false">'Grade A'!L33</f>
        <v>66166</v>
      </c>
      <c r="M33" s="1" t="n">
        <f aca="false">SUM(N33:W33)</f>
        <v>0</v>
      </c>
      <c r="N33" s="2" t="n">
        <f aca="false">IF($A33=$A$13,IF(B33=B$13,$L$13,0),0)</f>
        <v>0</v>
      </c>
      <c r="O33" s="2" t="n">
        <f aca="false">IF($A33=$A$13,IF(C33=C$13,$L$13,0),0)</f>
        <v>0</v>
      </c>
      <c r="P33" s="2" t="n">
        <f aca="false">IF($A33=$A$13,IF(D33=D$13,$L$13,0),0)</f>
        <v>0</v>
      </c>
      <c r="Q33" s="2" t="n">
        <f aca="false">IF($A33=$A$13,IF(E33=E$13,$L$13,0),0)</f>
        <v>0</v>
      </c>
      <c r="R33" s="2" t="n">
        <f aca="false">IF($A33=$A$13,IF(F33=F$13,$L$13,0),0)</f>
        <v>0</v>
      </c>
      <c r="S33" s="2" t="n">
        <f aca="false">IF($A33=$A$13,IF(G33=G$13,$L$13,0),0)</f>
        <v>0</v>
      </c>
      <c r="T33" s="2" t="n">
        <f aca="false">IF($A33=$A$13,IF(H33=H$13,$L$13,0),0)</f>
        <v>0</v>
      </c>
      <c r="U33" s="2" t="n">
        <f aca="false">IF($A33=$A$13,IF(I33=I$13,$L$13,0),0)</f>
        <v>0</v>
      </c>
      <c r="V33" s="2" t="n">
        <f aca="false">IF($A33=$A$13,IF(J33=J$13,$L$13,0),0)</f>
        <v>0</v>
      </c>
      <c r="W33" s="2" t="n">
        <f aca="false">IF($A33=$A$13,IF(K33=K$13,$L$13,0),0)</f>
        <v>0</v>
      </c>
    </row>
    <row r="34" customFormat="false" ht="12.75" hidden="false" customHeight="false" outlineLevel="0" collapsed="false">
      <c r="A34" s="0" t="str">
        <f aca="false">'Grade A'!A34</f>
        <v>B</v>
      </c>
      <c r="B34" s="0" t="str">
        <f aca="false">'Grade A'!B34</f>
        <v>B</v>
      </c>
      <c r="C34" s="0" t="str">
        <f aca="false">'Grade A'!C34</f>
        <v>C</v>
      </c>
      <c r="D34" s="0" t="str">
        <f aca="false">'Grade A'!D34</f>
        <v>A</v>
      </c>
      <c r="E34" s="0" t="str">
        <f aca="false">'Grade A'!E34</f>
        <v>A</v>
      </c>
      <c r="F34" s="0" t="str">
        <f aca="false">'Grade A'!F34</f>
        <v>B</v>
      </c>
      <c r="G34" s="0" t="str">
        <f aca="false">'Grade A'!G34</f>
        <v>C</v>
      </c>
      <c r="H34" s="0" t="str">
        <f aca="false">'Grade A'!H34</f>
        <v>D</v>
      </c>
      <c r="I34" s="0" t="str">
        <f aca="false">'Grade A'!I34</f>
        <v>E</v>
      </c>
      <c r="J34" s="0" t="str">
        <f aca="false">'Grade A'!J34</f>
        <v>D</v>
      </c>
      <c r="K34" s="0" t="str">
        <f aca="false">'Grade A'!K34</f>
        <v>A</v>
      </c>
      <c r="L34" s="0" t="n">
        <f aca="false">'Grade A'!L34</f>
        <v>45180</v>
      </c>
      <c r="M34" s="1" t="n">
        <f aca="false">SUM(N34:W34)</f>
        <v>0</v>
      </c>
      <c r="N34" s="2" t="n">
        <f aca="false">IF($A34=$A$13,IF(B34=B$13,$L$13,0),0)</f>
        <v>0</v>
      </c>
      <c r="O34" s="2" t="n">
        <f aca="false">IF($A34=$A$13,IF(C34=C$13,$L$13,0),0)</f>
        <v>0</v>
      </c>
      <c r="P34" s="2" t="n">
        <f aca="false">IF($A34=$A$13,IF(D34=D$13,$L$13,0),0)</f>
        <v>0</v>
      </c>
      <c r="Q34" s="2" t="n">
        <f aca="false">IF($A34=$A$13,IF(E34=E$13,$L$13,0),0)</f>
        <v>0</v>
      </c>
      <c r="R34" s="2" t="n">
        <f aca="false">IF($A34=$A$13,IF(F34=F$13,$L$13,0),0)</f>
        <v>0</v>
      </c>
      <c r="S34" s="2" t="n">
        <f aca="false">IF($A34=$A$13,IF(G34=G$13,$L$13,0),0)</f>
        <v>0</v>
      </c>
      <c r="T34" s="2" t="n">
        <f aca="false">IF($A34=$A$13,IF(H34=H$13,$L$13,0),0)</f>
        <v>0</v>
      </c>
      <c r="U34" s="2" t="n">
        <f aca="false">IF($A34=$A$13,IF(I34=I$13,$L$13,0),0)</f>
        <v>0</v>
      </c>
      <c r="V34" s="2" t="n">
        <f aca="false">IF($A34=$A$13,IF(J34=J$13,$L$13,0),0)</f>
        <v>0</v>
      </c>
      <c r="W34" s="2" t="n">
        <f aca="false">IF($A34=$A$13,IF(K34=K$13,$L$13,0),0)</f>
        <v>0</v>
      </c>
    </row>
    <row r="35" customFormat="false" ht="12.75" hidden="false" customHeight="false" outlineLevel="0" collapsed="false">
      <c r="A35" s="0" t="str">
        <f aca="false">'Grade A'!A35</f>
        <v>A</v>
      </c>
      <c r="B35" s="0" t="str">
        <f aca="false">'Grade A'!B35</f>
        <v>A</v>
      </c>
      <c r="C35" s="0" t="str">
        <f aca="false">'Grade A'!C35</f>
        <v>D</v>
      </c>
      <c r="D35" s="0" t="str">
        <f aca="false">'Grade A'!D35</f>
        <v>B</v>
      </c>
      <c r="E35" s="0" t="str">
        <f aca="false">'Grade A'!E35</f>
        <v>B</v>
      </c>
      <c r="F35" s="0" t="str">
        <f aca="false">'Grade A'!F35</f>
        <v>A</v>
      </c>
      <c r="G35" s="0" t="str">
        <f aca="false">'Grade A'!G35</f>
        <v>D</v>
      </c>
      <c r="H35" s="0" t="str">
        <f aca="false">'Grade A'!H35</f>
        <v>C</v>
      </c>
      <c r="I35" s="0" t="str">
        <f aca="false">'Grade A'!I35</f>
        <v>D</v>
      </c>
      <c r="J35" s="0" t="str">
        <f aca="false">'Grade A'!J35</f>
        <v>C</v>
      </c>
      <c r="K35" s="0" t="str">
        <f aca="false">'Grade A'!K35</f>
        <v>A</v>
      </c>
      <c r="L35" s="0" t="n">
        <f aca="false">'Grade A'!L35</f>
        <v>43710</v>
      </c>
      <c r="M35" s="1" t="n">
        <f aca="false">SUM(N35:W35)</f>
        <v>0</v>
      </c>
      <c r="N35" s="2" t="n">
        <f aca="false">IF($A35=$A$13,IF(B35=B$13,$L$13,0),0)</f>
        <v>0</v>
      </c>
      <c r="O35" s="2" t="n">
        <f aca="false">IF($A35=$A$13,IF(C35=C$13,$L$13,0),0)</f>
        <v>0</v>
      </c>
      <c r="P35" s="2" t="n">
        <f aca="false">IF($A35=$A$13,IF(D35=D$13,$L$13,0),0)</f>
        <v>0</v>
      </c>
      <c r="Q35" s="2" t="n">
        <f aca="false">IF($A35=$A$13,IF(E35=E$13,$L$13,0),0)</f>
        <v>0</v>
      </c>
      <c r="R35" s="2" t="n">
        <f aca="false">IF($A35=$A$13,IF(F35=F$13,$L$13,0),0)</f>
        <v>0</v>
      </c>
      <c r="S35" s="2" t="n">
        <f aca="false">IF($A35=$A$13,IF(G35=G$13,$L$13,0),0)</f>
        <v>0</v>
      </c>
      <c r="T35" s="2" t="n">
        <f aca="false">IF($A35=$A$13,IF(H35=H$13,$L$13,0),0)</f>
        <v>0</v>
      </c>
      <c r="U35" s="2" t="n">
        <f aca="false">IF($A35=$A$13,IF(I35=I$13,$L$13,0),0)</f>
        <v>0</v>
      </c>
      <c r="V35" s="2" t="n">
        <f aca="false">IF($A35=$A$13,IF(J35=J$13,$L$13,0),0)</f>
        <v>0</v>
      </c>
      <c r="W35" s="2" t="n">
        <f aca="false">IF($A35=$A$13,IF(K35=K$13,$L$13,0),0)</f>
        <v>0</v>
      </c>
    </row>
    <row r="36" customFormat="false" ht="12.75" hidden="false" customHeight="false" outlineLevel="0" collapsed="false">
      <c r="A36" s="0" t="str">
        <f aca="false">'Grade A'!A36</f>
        <v>B</v>
      </c>
      <c r="B36" s="0" t="str">
        <f aca="false">'Grade A'!B36</f>
        <v>B</v>
      </c>
      <c r="C36" s="0" t="str">
        <f aca="false">'Grade A'!C36</f>
        <v>E</v>
      </c>
      <c r="D36" s="0" t="str">
        <f aca="false">'Grade A'!D36</f>
        <v>E</v>
      </c>
      <c r="E36" s="0" t="str">
        <f aca="false">'Grade A'!E36</f>
        <v>C</v>
      </c>
      <c r="F36" s="0" t="str">
        <f aca="false">'Grade A'!F36</f>
        <v>A</v>
      </c>
      <c r="G36" s="0" t="str">
        <f aca="false">'Grade A'!G36</f>
        <v>D</v>
      </c>
      <c r="H36" s="0" t="str">
        <f aca="false">'Grade A'!H36</f>
        <v>D</v>
      </c>
      <c r="I36" s="0" t="str">
        <f aca="false">'Grade A'!I36</f>
        <v>A</v>
      </c>
      <c r="J36" s="0" t="str">
        <f aca="false">'Grade A'!J36</f>
        <v>B</v>
      </c>
      <c r="K36" s="0" t="str">
        <f aca="false">'Grade A'!K36</f>
        <v>A</v>
      </c>
      <c r="L36" s="0" t="n">
        <f aca="false">'Grade A'!L36</f>
        <v>2580</v>
      </c>
      <c r="M36" s="1" t="n">
        <f aca="false">SUM(N36:W36)</f>
        <v>0</v>
      </c>
      <c r="N36" s="2" t="n">
        <f aca="false">IF($A36=$A$13,IF(B36=B$13,$L$13,0),0)</f>
        <v>0</v>
      </c>
      <c r="O36" s="2" t="n">
        <f aca="false">IF($A36=$A$13,IF(C36=C$13,$L$13,0),0)</f>
        <v>0</v>
      </c>
      <c r="P36" s="2" t="n">
        <f aca="false">IF($A36=$A$13,IF(D36=D$13,$L$13,0),0)</f>
        <v>0</v>
      </c>
      <c r="Q36" s="2" t="n">
        <f aca="false">IF($A36=$A$13,IF(E36=E$13,$L$13,0),0)</f>
        <v>0</v>
      </c>
      <c r="R36" s="2" t="n">
        <f aca="false">IF($A36=$A$13,IF(F36=F$13,$L$13,0),0)</f>
        <v>0</v>
      </c>
      <c r="S36" s="2" t="n">
        <f aca="false">IF($A36=$A$13,IF(G36=G$13,$L$13,0),0)</f>
        <v>0</v>
      </c>
      <c r="T36" s="2" t="n">
        <f aca="false">IF($A36=$A$13,IF(H36=H$13,$L$13,0),0)</f>
        <v>0</v>
      </c>
      <c r="U36" s="2" t="n">
        <f aca="false">IF($A36=$A$13,IF(I36=I$13,$L$13,0),0)</f>
        <v>0</v>
      </c>
      <c r="V36" s="2" t="n">
        <f aca="false">IF($A36=$A$13,IF(J36=J$13,$L$13,0),0)</f>
        <v>0</v>
      </c>
      <c r="W36" s="2" t="n">
        <f aca="false">IF($A36=$A$13,IF(K36=K$13,$L$13,0),0)</f>
        <v>0</v>
      </c>
    </row>
    <row r="37" customFormat="false" ht="12.75" hidden="false" customHeight="false" outlineLevel="0" collapsed="false">
      <c r="A37" s="0" t="str">
        <f aca="false">'Grade A'!A37</f>
        <v>D</v>
      </c>
      <c r="B37" s="0" t="str">
        <f aca="false">'Grade A'!B37</f>
        <v>D</v>
      </c>
      <c r="C37" s="0" t="str">
        <f aca="false">'Grade A'!C37</f>
        <v>A</v>
      </c>
      <c r="D37" s="0" t="str">
        <f aca="false">'Grade A'!D37</f>
        <v>D</v>
      </c>
      <c r="E37" s="0" t="str">
        <f aca="false">'Grade A'!E37</f>
        <v>A</v>
      </c>
      <c r="F37" s="0" t="str">
        <f aca="false">'Grade A'!F37</f>
        <v>C</v>
      </c>
      <c r="G37" s="0" t="str">
        <f aca="false">'Grade A'!G37</f>
        <v>B</v>
      </c>
      <c r="H37" s="0" t="str">
        <f aca="false">'Grade A'!H37</f>
        <v>A</v>
      </c>
      <c r="I37" s="0" t="str">
        <f aca="false">'Grade A'!I37</f>
        <v>D</v>
      </c>
      <c r="J37" s="0" t="str">
        <f aca="false">'Grade A'!J37</f>
        <v>B</v>
      </c>
      <c r="K37" s="0" t="str">
        <f aca="false">'Grade A'!K37</f>
        <v>D</v>
      </c>
      <c r="L37" s="0" t="n">
        <f aca="false">'Grade A'!L37</f>
        <v>62609</v>
      </c>
      <c r="M37" s="1" t="n">
        <f aca="false">SUM(N37:W37)</f>
        <v>3</v>
      </c>
      <c r="N37" s="2" t="n">
        <f aca="false">IF($A37=$A$13,IF(B37=B$13,$L$13,0),0)</f>
        <v>0</v>
      </c>
      <c r="O37" s="2" t="n">
        <f aca="false">IF($A37=$A$13,IF(C37=C$13,$L$13,0),0)</f>
        <v>1</v>
      </c>
      <c r="P37" s="2" t="n">
        <f aca="false">IF($A37=$A$13,IF(D37=D$13,$L$13,0),0)</f>
        <v>0</v>
      </c>
      <c r="Q37" s="2" t="n">
        <f aca="false">IF($A37=$A$13,IF(E37=E$13,$L$13,0),0)</f>
        <v>0</v>
      </c>
      <c r="R37" s="2" t="n">
        <f aca="false">IF($A37=$A$13,IF(F37=F$13,$L$13,0),0)</f>
        <v>0</v>
      </c>
      <c r="S37" s="2" t="n">
        <f aca="false">IF($A37=$A$13,IF(G37=G$13,$L$13,0),0)</f>
        <v>0</v>
      </c>
      <c r="T37" s="2" t="n">
        <f aca="false">IF($A37=$A$13,IF(H37=H$13,$L$13,0),0)</f>
        <v>0</v>
      </c>
      <c r="U37" s="2" t="n">
        <f aca="false">IF($A37=$A$13,IF(I37=I$13,$L$13,0),0)</f>
        <v>0</v>
      </c>
      <c r="V37" s="2" t="n">
        <f aca="false">IF($A37=$A$13,IF(J37=J$13,$L$13,0),0)</f>
        <v>1</v>
      </c>
      <c r="W37" s="2" t="n">
        <f aca="false">IF($A37=$A$13,IF(K37=K$13,$L$13,0),0)</f>
        <v>1</v>
      </c>
    </row>
    <row r="38" customFormat="false" ht="12.75" hidden="false" customHeight="false" outlineLevel="0" collapsed="false">
      <c r="A38" s="0" t="str">
        <f aca="false">'Grade A'!A38</f>
        <v>B</v>
      </c>
      <c r="B38" s="0" t="str">
        <f aca="false">'Grade A'!B38</f>
        <v>B</v>
      </c>
      <c r="C38" s="0" t="str">
        <f aca="false">'Grade A'!C38</f>
        <v>D</v>
      </c>
      <c r="D38" s="0" t="str">
        <f aca="false">'Grade A'!D38</f>
        <v>E</v>
      </c>
      <c r="E38" s="0" t="str">
        <f aca="false">'Grade A'!E38</f>
        <v>B</v>
      </c>
      <c r="F38" s="0" t="str">
        <f aca="false">'Grade A'!F38</f>
        <v>A</v>
      </c>
      <c r="G38" s="0" t="str">
        <f aca="false">'Grade A'!G38</f>
        <v>D</v>
      </c>
      <c r="H38" s="0" t="str">
        <f aca="false">'Grade A'!H38</f>
        <v>C</v>
      </c>
      <c r="I38" s="0" t="str">
        <f aca="false">'Grade A'!I38</f>
        <v>B</v>
      </c>
      <c r="J38" s="0" t="str">
        <f aca="false">'Grade A'!J38</f>
        <v>C</v>
      </c>
      <c r="K38" s="0" t="str">
        <f aca="false">'Grade A'!K38</f>
        <v>C</v>
      </c>
      <c r="L38" s="0" t="n">
        <f aca="false">'Grade A'!L38</f>
        <v>5980</v>
      </c>
      <c r="M38" s="1" t="n">
        <f aca="false">SUM(N38:W38)</f>
        <v>0</v>
      </c>
      <c r="N38" s="2" t="n">
        <f aca="false">IF($A38=$A$13,IF(B38=B$13,$L$13,0),0)</f>
        <v>0</v>
      </c>
      <c r="O38" s="2" t="n">
        <f aca="false">IF($A38=$A$13,IF(C38=C$13,$L$13,0),0)</f>
        <v>0</v>
      </c>
      <c r="P38" s="2" t="n">
        <f aca="false">IF($A38=$A$13,IF(D38=D$13,$L$13,0),0)</f>
        <v>0</v>
      </c>
      <c r="Q38" s="2" t="n">
        <f aca="false">IF($A38=$A$13,IF(E38=E$13,$L$13,0),0)</f>
        <v>0</v>
      </c>
      <c r="R38" s="2" t="n">
        <f aca="false">IF($A38=$A$13,IF(F38=F$13,$L$13,0),0)</f>
        <v>0</v>
      </c>
      <c r="S38" s="2" t="n">
        <f aca="false">IF($A38=$A$13,IF(G38=G$13,$L$13,0),0)</f>
        <v>0</v>
      </c>
      <c r="T38" s="2" t="n">
        <f aca="false">IF($A38=$A$13,IF(H38=H$13,$L$13,0),0)</f>
        <v>0</v>
      </c>
      <c r="U38" s="2" t="n">
        <f aca="false">IF($A38=$A$13,IF(I38=I$13,$L$13,0),0)</f>
        <v>0</v>
      </c>
      <c r="V38" s="2" t="n">
        <f aca="false">IF($A38=$A$13,IF(J38=J$13,$L$13,0),0)</f>
        <v>0</v>
      </c>
      <c r="W38" s="2" t="n">
        <f aca="false">IF($A38=$A$13,IF(K38=K$13,$L$13,0),0)</f>
        <v>0</v>
      </c>
    </row>
    <row r="39" customFormat="false" ht="12.75" hidden="false" customHeight="false" outlineLevel="0" collapsed="false">
      <c r="A39" s="0" t="str">
        <f aca="false">'Grade A'!A39</f>
        <v>B</v>
      </c>
      <c r="B39" s="0" t="str">
        <f aca="false">'Grade A'!B39</f>
        <v>B</v>
      </c>
      <c r="C39" s="0" t="str">
        <f aca="false">'Grade A'!C39</f>
        <v>A</v>
      </c>
      <c r="D39" s="0" t="str">
        <f aca="false">'Grade A'!D39</f>
        <v>C</v>
      </c>
      <c r="E39" s="0" t="str">
        <f aca="false">'Grade A'!E39</f>
        <v>C</v>
      </c>
      <c r="F39" s="0" t="str">
        <f aca="false">'Grade A'!F39</f>
        <v>D</v>
      </c>
      <c r="G39" s="0" t="str">
        <f aca="false">'Grade A'!G39</f>
        <v>A</v>
      </c>
      <c r="H39" s="0" t="str">
        <f aca="false">'Grade A'!H39</f>
        <v>B</v>
      </c>
      <c r="I39" s="0" t="str">
        <f aca="false">'Grade A'!I39</f>
        <v>C</v>
      </c>
      <c r="J39" s="0" t="str">
        <f aca="false">'Grade A'!J39</f>
        <v>B</v>
      </c>
      <c r="K39" s="0" t="str">
        <f aca="false">'Grade A'!K39</f>
        <v>D</v>
      </c>
      <c r="L39" s="0" t="n">
        <f aca="false">'Grade A'!L39</f>
        <v>58665</v>
      </c>
      <c r="M39" s="1" t="n">
        <f aca="false">SUM(N39:W39)</f>
        <v>0</v>
      </c>
      <c r="N39" s="2" t="n">
        <f aca="false">IF($A39=$A$13,IF(B39=B$13,$L$13,0),0)</f>
        <v>0</v>
      </c>
      <c r="O39" s="2" t="n">
        <f aca="false">IF($A39=$A$13,IF(C39=C$13,$L$13,0),0)</f>
        <v>0</v>
      </c>
      <c r="P39" s="2" t="n">
        <f aca="false">IF($A39=$A$13,IF(D39=D$13,$L$13,0),0)</f>
        <v>0</v>
      </c>
      <c r="Q39" s="2" t="n">
        <f aca="false">IF($A39=$A$13,IF(E39=E$13,$L$13,0),0)</f>
        <v>0</v>
      </c>
      <c r="R39" s="2" t="n">
        <f aca="false">IF($A39=$A$13,IF(F39=F$13,$L$13,0),0)</f>
        <v>0</v>
      </c>
      <c r="S39" s="2" t="n">
        <f aca="false">IF($A39=$A$13,IF(G39=G$13,$L$13,0),0)</f>
        <v>0</v>
      </c>
      <c r="T39" s="2" t="n">
        <f aca="false">IF($A39=$A$13,IF(H39=H$13,$L$13,0),0)</f>
        <v>0</v>
      </c>
      <c r="U39" s="2" t="n">
        <f aca="false">IF($A39=$A$13,IF(I39=I$13,$L$13,0),0)</f>
        <v>0</v>
      </c>
      <c r="V39" s="2" t="n">
        <f aca="false">IF($A39=$A$13,IF(J39=J$13,$L$13,0),0)</f>
        <v>0</v>
      </c>
      <c r="W39" s="2" t="n">
        <f aca="false">IF($A39=$A$13,IF(K39=K$13,$L$13,0),0)</f>
        <v>0</v>
      </c>
    </row>
    <row r="40" customFormat="false" ht="12.75" hidden="false" customHeight="false" outlineLevel="0" collapsed="false">
      <c r="A40" s="0" t="str">
        <f aca="false">'Grade A'!A40</f>
        <v>B</v>
      </c>
      <c r="B40" s="0" t="str">
        <f aca="false">'Grade A'!B40</f>
        <v>B</v>
      </c>
      <c r="C40" s="0" t="str">
        <f aca="false">'Grade A'!C40</f>
        <v>C</v>
      </c>
      <c r="D40" s="0" t="str">
        <f aca="false">'Grade A'!D40</f>
        <v>A</v>
      </c>
      <c r="E40" s="0" t="str">
        <f aca="false">'Grade A'!E40</f>
        <v>A</v>
      </c>
      <c r="F40" s="0" t="str">
        <f aca="false">'Grade A'!F40</f>
        <v>B</v>
      </c>
      <c r="G40" s="0" t="str">
        <f aca="false">'Grade A'!G40</f>
        <v>C</v>
      </c>
      <c r="H40" s="0" t="str">
        <f aca="false">'Grade A'!H40</f>
        <v>D</v>
      </c>
      <c r="I40" s="0" t="str">
        <f aca="false">'Grade A'!I40</f>
        <v>A</v>
      </c>
      <c r="J40" s="0" t="str">
        <f aca="false">'Grade A'!J40</f>
        <v>D</v>
      </c>
      <c r="K40" s="0" t="str">
        <f aca="false">'Grade A'!K40</f>
        <v>E</v>
      </c>
      <c r="L40" s="0" t="n">
        <f aca="false">'Grade A'!L40</f>
        <v>71823</v>
      </c>
      <c r="M40" s="1" t="n">
        <f aca="false">SUM(N40:W40)</f>
        <v>0</v>
      </c>
      <c r="N40" s="2" t="n">
        <f aca="false">IF($A40=$A$13,IF(B40=B$13,$L$13,0),0)</f>
        <v>0</v>
      </c>
      <c r="O40" s="2" t="n">
        <f aca="false">IF($A40=$A$13,IF(C40=C$13,$L$13,0),0)</f>
        <v>0</v>
      </c>
      <c r="P40" s="2" t="n">
        <f aca="false">IF($A40=$A$13,IF(D40=D$13,$L$13,0),0)</f>
        <v>0</v>
      </c>
      <c r="Q40" s="2" t="n">
        <f aca="false">IF($A40=$A$13,IF(E40=E$13,$L$13,0),0)</f>
        <v>0</v>
      </c>
      <c r="R40" s="2" t="n">
        <f aca="false">IF($A40=$A$13,IF(F40=F$13,$L$13,0),0)</f>
        <v>0</v>
      </c>
      <c r="S40" s="2" t="n">
        <f aca="false">IF($A40=$A$13,IF(G40=G$13,$L$13,0),0)</f>
        <v>0</v>
      </c>
      <c r="T40" s="2" t="n">
        <f aca="false">IF($A40=$A$13,IF(H40=H$13,$L$13,0),0)</f>
        <v>0</v>
      </c>
      <c r="U40" s="2" t="n">
        <f aca="false">IF($A40=$A$13,IF(I40=I$13,$L$13,0),0)</f>
        <v>0</v>
      </c>
      <c r="V40" s="2" t="n">
        <f aca="false">IF($A40=$A$13,IF(J40=J$13,$L$13,0),0)</f>
        <v>0</v>
      </c>
      <c r="W40" s="2" t="n">
        <f aca="false">IF($A40=$A$13,IF(K40=K$13,$L$13,0),0)</f>
        <v>0</v>
      </c>
    </row>
    <row r="41" customFormat="false" ht="12.75" hidden="false" customHeight="false" outlineLevel="0" collapsed="false">
      <c r="A41" s="0" t="str">
        <f aca="false">'Grade A'!A41</f>
        <v>C</v>
      </c>
      <c r="B41" s="0" t="str">
        <f aca="false">'Grade A'!B41</f>
        <v>C</v>
      </c>
      <c r="C41" s="0" t="str">
        <f aca="false">'Grade A'!C41</f>
        <v>B</v>
      </c>
      <c r="D41" s="0" t="str">
        <f aca="false">'Grade A'!D41</f>
        <v>D</v>
      </c>
      <c r="E41" s="0" t="str">
        <f aca="false">'Grade A'!E41</f>
        <v>D</v>
      </c>
      <c r="F41" s="0" t="str">
        <f aca="false">'Grade A'!F41</f>
        <v>A</v>
      </c>
      <c r="G41" s="0" t="str">
        <f aca="false">'Grade A'!G41</f>
        <v>B</v>
      </c>
      <c r="H41" s="0" t="str">
        <f aca="false">'Grade A'!H41</f>
        <v>D</v>
      </c>
      <c r="I41" s="0" t="str">
        <f aca="false">'Grade A'!I41</f>
        <v>C</v>
      </c>
      <c r="J41" s="0" t="str">
        <f aca="false">'Grade A'!J41</f>
        <v>D</v>
      </c>
      <c r="K41" s="0" t="str">
        <f aca="false">'Grade A'!K41</f>
        <v>D</v>
      </c>
      <c r="L41" s="0" t="n">
        <f aca="false">'Grade A'!L41</f>
        <v>97267</v>
      </c>
      <c r="M41" s="1" t="n">
        <f aca="false">SUM(N41:W41)</f>
        <v>0</v>
      </c>
      <c r="N41" s="2" t="n">
        <f aca="false">IF($A41=$A$13,IF(B41=B$13,$L$13,0),0)</f>
        <v>0</v>
      </c>
      <c r="O41" s="2" t="n">
        <f aca="false">IF($A41=$A$13,IF(C41=C$13,$L$13,0),0)</f>
        <v>0</v>
      </c>
      <c r="P41" s="2" t="n">
        <f aca="false">IF($A41=$A$13,IF(D41=D$13,$L$13,0),0)</f>
        <v>0</v>
      </c>
      <c r="Q41" s="2" t="n">
        <f aca="false">IF($A41=$A$13,IF(E41=E$13,$L$13,0),0)</f>
        <v>0</v>
      </c>
      <c r="R41" s="2" t="n">
        <f aca="false">IF($A41=$A$13,IF(F41=F$13,$L$13,0),0)</f>
        <v>0</v>
      </c>
      <c r="S41" s="2" t="n">
        <f aca="false">IF($A41=$A$13,IF(G41=G$13,$L$13,0),0)</f>
        <v>0</v>
      </c>
      <c r="T41" s="2" t="n">
        <f aca="false">IF($A41=$A$13,IF(H41=H$13,$L$13,0),0)</f>
        <v>0</v>
      </c>
      <c r="U41" s="2" t="n">
        <f aca="false">IF($A41=$A$13,IF(I41=I$13,$L$13,0),0)</f>
        <v>0</v>
      </c>
      <c r="V41" s="2" t="n">
        <f aca="false">IF($A41=$A$13,IF(J41=J$13,$L$13,0),0)</f>
        <v>0</v>
      </c>
      <c r="W41" s="2" t="n">
        <f aca="false">IF($A41=$A$13,IF(K41=K$13,$L$13,0),0)</f>
        <v>0</v>
      </c>
    </row>
    <row r="42" customFormat="false" ht="12.75" hidden="false" customHeight="false" outlineLevel="0" collapsed="false">
      <c r="A42" s="0" t="str">
        <f aca="false">'Grade A'!A42</f>
        <v>B</v>
      </c>
      <c r="B42" s="0" t="str">
        <f aca="false">'Grade A'!B42</f>
        <v>B</v>
      </c>
      <c r="C42" s="0" t="str">
        <f aca="false">'Grade A'!C42</f>
        <v>D</v>
      </c>
      <c r="D42" s="0" t="str">
        <f aca="false">'Grade A'!D42</f>
        <v>B</v>
      </c>
      <c r="E42" s="0" t="str">
        <f aca="false">'Grade A'!E42</f>
        <v>B</v>
      </c>
      <c r="F42" s="0" t="str">
        <f aca="false">'Grade A'!F42</f>
        <v>A</v>
      </c>
      <c r="G42" s="0" t="str">
        <f aca="false">'Grade A'!G42</f>
        <v>D</v>
      </c>
      <c r="H42" s="0" t="str">
        <f aca="false">'Grade A'!H42</f>
        <v>C</v>
      </c>
      <c r="I42" s="0" t="str">
        <f aca="false">'Grade A'!I42</f>
        <v>B</v>
      </c>
      <c r="J42" s="0" t="str">
        <f aca="false">'Grade A'!J42</f>
        <v>C</v>
      </c>
      <c r="K42" s="0" t="str">
        <f aca="false">'Grade A'!K42</f>
        <v>C</v>
      </c>
      <c r="L42" s="0" t="n">
        <f aca="false">'Grade A'!L42</f>
        <v>85280</v>
      </c>
      <c r="M42" s="1" t="n">
        <f aca="false">SUM(N42:W42)</f>
        <v>0</v>
      </c>
      <c r="N42" s="2" t="n">
        <f aca="false">IF($A42=$A$13,IF(B42=B$13,$L$13,0),0)</f>
        <v>0</v>
      </c>
      <c r="O42" s="2" t="n">
        <f aca="false">IF($A42=$A$13,IF(C42=C$13,$L$13,0),0)</f>
        <v>0</v>
      </c>
      <c r="P42" s="2" t="n">
        <f aca="false">IF($A42=$A$13,IF(D42=D$13,$L$13,0),0)</f>
        <v>0</v>
      </c>
      <c r="Q42" s="2" t="n">
        <f aca="false">IF($A42=$A$13,IF(E42=E$13,$L$13,0),0)</f>
        <v>0</v>
      </c>
      <c r="R42" s="2" t="n">
        <f aca="false">IF($A42=$A$13,IF(F42=F$13,$L$13,0),0)</f>
        <v>0</v>
      </c>
      <c r="S42" s="2" t="n">
        <f aca="false">IF($A42=$A$13,IF(G42=G$13,$L$13,0),0)</f>
        <v>0</v>
      </c>
      <c r="T42" s="2" t="n">
        <f aca="false">IF($A42=$A$13,IF(H42=H$13,$L$13,0),0)</f>
        <v>0</v>
      </c>
      <c r="U42" s="2" t="n">
        <f aca="false">IF($A42=$A$13,IF(I42=I$13,$L$13,0),0)</f>
        <v>0</v>
      </c>
      <c r="V42" s="2" t="n">
        <f aca="false">IF($A42=$A$13,IF(J42=J$13,$L$13,0),0)</f>
        <v>0</v>
      </c>
      <c r="W42" s="2" t="n">
        <f aca="false">IF($A42=$A$13,IF(K42=K$13,$L$13,0),0)</f>
        <v>0</v>
      </c>
    </row>
    <row r="43" customFormat="false" ht="12.75" hidden="false" customHeight="false" outlineLevel="0" collapsed="false">
      <c r="A43" s="0" t="str">
        <f aca="false">'Grade A'!A43</f>
        <v>C</v>
      </c>
      <c r="B43" s="0" t="str">
        <f aca="false">'Grade A'!B43</f>
        <v>C</v>
      </c>
      <c r="C43" s="0" t="str">
        <f aca="false">'Grade A'!C43</f>
        <v>a</v>
      </c>
      <c r="D43" s="0" t="str">
        <f aca="false">'Grade A'!D43</f>
        <v>c</v>
      </c>
      <c r="E43" s="0" t="str">
        <f aca="false">'Grade A'!E43</f>
        <v>c</v>
      </c>
      <c r="F43" s="0" t="str">
        <f aca="false">'Grade A'!F43</f>
        <v>d</v>
      </c>
      <c r="G43" s="0" t="str">
        <f aca="false">'Grade A'!G43</f>
        <v>A</v>
      </c>
      <c r="H43" s="0" t="str">
        <f aca="false">'Grade A'!H43</f>
        <v>b</v>
      </c>
      <c r="I43" s="0" t="str">
        <f aca="false">'Grade A'!I43</f>
        <v>e</v>
      </c>
      <c r="J43" s="0" t="str">
        <f aca="false">'Grade A'!J43</f>
        <v>b</v>
      </c>
      <c r="K43" s="0" t="str">
        <f aca="false">'Grade A'!K43</f>
        <v>e</v>
      </c>
      <c r="L43" s="0" t="n">
        <f aca="false">'Grade A'!L43</f>
        <v>57136</v>
      </c>
      <c r="M43" s="1" t="n">
        <f aca="false">SUM(N43:W43)</f>
        <v>0</v>
      </c>
      <c r="N43" s="2" t="n">
        <f aca="false">IF($A43=$A$13,IF(B43=B$13,$L$13,0),0)</f>
        <v>0</v>
      </c>
      <c r="O43" s="2" t="n">
        <f aca="false">IF($A43=$A$13,IF(C43=C$13,$L$13,0),0)</f>
        <v>0</v>
      </c>
      <c r="P43" s="2" t="n">
        <f aca="false">IF($A43=$A$13,IF(D43=D$13,$L$13,0),0)</f>
        <v>0</v>
      </c>
      <c r="Q43" s="2" t="n">
        <f aca="false">IF($A43=$A$13,IF(E43=E$13,$L$13,0),0)</f>
        <v>0</v>
      </c>
      <c r="R43" s="2" t="n">
        <f aca="false">IF($A43=$A$13,IF(F43=F$13,$L$13,0),0)</f>
        <v>0</v>
      </c>
      <c r="S43" s="2" t="n">
        <f aca="false">IF($A43=$A$13,IF(G43=G$13,$L$13,0),0)</f>
        <v>0</v>
      </c>
      <c r="T43" s="2" t="n">
        <f aca="false">IF($A43=$A$13,IF(H43=H$13,$L$13,0),0)</f>
        <v>0</v>
      </c>
      <c r="U43" s="2" t="n">
        <f aca="false">IF($A43=$A$13,IF(I43=I$13,$L$13,0),0)</f>
        <v>0</v>
      </c>
      <c r="V43" s="2" t="n">
        <f aca="false">IF($A43=$A$13,IF(J43=J$13,$L$13,0),0)</f>
        <v>0</v>
      </c>
      <c r="W43" s="2" t="n">
        <f aca="false">IF($A43=$A$13,IF(K43=K$13,$L$13,0),0)</f>
        <v>0</v>
      </c>
    </row>
    <row r="44" customFormat="false" ht="12.75" hidden="false" customHeight="false" outlineLevel="0" collapsed="false">
      <c r="A44" s="0" t="str">
        <f aca="false">'Grade A'!A44</f>
        <v>C</v>
      </c>
      <c r="B44" s="0" t="str">
        <f aca="false">'Grade A'!B44</f>
        <v>C</v>
      </c>
      <c r="C44" s="0" t="str">
        <f aca="false">'Grade A'!C44</f>
        <v>E</v>
      </c>
      <c r="D44" s="0" t="str">
        <f aca="false">'Grade A'!D44</f>
        <v>E</v>
      </c>
      <c r="E44" s="0" t="str">
        <f aca="false">'Grade A'!E44</f>
        <v>D</v>
      </c>
      <c r="F44" s="0" t="str">
        <f aca="false">'Grade A'!F44</f>
        <v>A</v>
      </c>
      <c r="G44" s="0" t="str">
        <f aca="false">'Grade A'!G44</f>
        <v>B</v>
      </c>
      <c r="H44" s="0" t="str">
        <f aca="false">'Grade A'!H44</f>
        <v>A</v>
      </c>
      <c r="I44" s="0" t="str">
        <f aca="false">'Grade A'!I44</f>
        <v>E</v>
      </c>
      <c r="J44" s="0" t="str">
        <f aca="false">'Grade A'!J44</f>
        <v>D</v>
      </c>
      <c r="K44" s="0" t="str">
        <f aca="false">'Grade A'!K44</f>
        <v>E</v>
      </c>
      <c r="L44" s="0" t="n">
        <f aca="false">'Grade A'!L44</f>
        <v>56236</v>
      </c>
      <c r="M44" s="1" t="n">
        <f aca="false">SUM(N44:W44)</f>
        <v>0</v>
      </c>
      <c r="N44" s="2" t="n">
        <f aca="false">IF($A44=$A$13,IF(B44=B$13,$L$13,0),0)</f>
        <v>0</v>
      </c>
      <c r="O44" s="2" t="n">
        <f aca="false">IF($A44=$A$13,IF(C44=C$13,$L$13,0),0)</f>
        <v>0</v>
      </c>
      <c r="P44" s="2" t="n">
        <f aca="false">IF($A44=$A$13,IF(D44=D$13,$L$13,0),0)</f>
        <v>0</v>
      </c>
      <c r="Q44" s="2" t="n">
        <f aca="false">IF($A44=$A$13,IF(E44=E$13,$L$13,0),0)</f>
        <v>0</v>
      </c>
      <c r="R44" s="2" t="n">
        <f aca="false">IF($A44=$A$13,IF(F44=F$13,$L$13,0),0)</f>
        <v>0</v>
      </c>
      <c r="S44" s="2" t="n">
        <f aca="false">IF($A44=$A$13,IF(G44=G$13,$L$13,0),0)</f>
        <v>0</v>
      </c>
      <c r="T44" s="2" t="n">
        <f aca="false">IF($A44=$A$13,IF(H44=H$13,$L$13,0),0)</f>
        <v>0</v>
      </c>
      <c r="U44" s="2" t="n">
        <f aca="false">IF($A44=$A$13,IF(I44=I$13,$L$13,0),0)</f>
        <v>0</v>
      </c>
      <c r="V44" s="2" t="n">
        <f aca="false">IF($A44=$A$13,IF(J44=J$13,$L$13,0),0)</f>
        <v>0</v>
      </c>
      <c r="W44" s="2" t="n">
        <f aca="false">IF($A44=$A$13,IF(K44=K$13,$L$13,0),0)</f>
        <v>0</v>
      </c>
    </row>
    <row r="45" customFormat="false" ht="12.75" hidden="false" customHeight="false" outlineLevel="0" collapsed="false">
      <c r="A45" s="0" t="str">
        <f aca="false">'Grade A'!A45</f>
        <v>D</v>
      </c>
      <c r="B45" s="0" t="str">
        <f aca="false">'Grade A'!B45</f>
        <v>D</v>
      </c>
      <c r="C45" s="0" t="str">
        <f aca="false">'Grade A'!C45</f>
        <v>B</v>
      </c>
      <c r="D45" s="0" t="str">
        <f aca="false">'Grade A'!D45</f>
        <v>B</v>
      </c>
      <c r="E45" s="0" t="str">
        <f aca="false">'Grade A'!E45</f>
        <v>C</v>
      </c>
      <c r="F45" s="0" t="str">
        <f aca="false">'Grade A'!F45</f>
        <v>C</v>
      </c>
      <c r="G45" s="0" t="str">
        <f aca="false">'Grade A'!G45</f>
        <v>B</v>
      </c>
      <c r="H45" s="0" t="str">
        <f aca="false">'Grade A'!H45</f>
        <v>A</v>
      </c>
      <c r="I45" s="0" t="str">
        <f aca="false">'Grade A'!I45</f>
        <v>E</v>
      </c>
      <c r="J45" s="0" t="str">
        <f aca="false">'Grade A'!J45</f>
        <v>A</v>
      </c>
      <c r="K45" s="0" t="str">
        <f aca="false">'Grade A'!K45</f>
        <v>B</v>
      </c>
      <c r="L45" s="0" t="n">
        <f aca="false">'Grade A'!L45</f>
        <v>15782</v>
      </c>
      <c r="M45" s="1" t="n">
        <f aca="false">SUM(N45:W45)</f>
        <v>1</v>
      </c>
      <c r="N45" s="2" t="n">
        <f aca="false">IF($A45=$A$13,IF(B45=B$13,$L$13,0),0)</f>
        <v>0</v>
      </c>
      <c r="O45" s="2" t="n">
        <f aca="false">IF($A45=$A$13,IF(C45=C$13,$L$13,0),0)</f>
        <v>0</v>
      </c>
      <c r="P45" s="2" t="n">
        <f aca="false">IF($A45=$A$13,IF(D45=D$13,$L$13,0),0)</f>
        <v>0</v>
      </c>
      <c r="Q45" s="2" t="n">
        <f aca="false">IF($A45=$A$13,IF(E45=E$13,$L$13,0),0)</f>
        <v>1</v>
      </c>
      <c r="R45" s="2" t="n">
        <f aca="false">IF($A45=$A$13,IF(F45=F$13,$L$13,0),0)</f>
        <v>0</v>
      </c>
      <c r="S45" s="2" t="n">
        <f aca="false">IF($A45=$A$13,IF(G45=G$13,$L$13,0),0)</f>
        <v>0</v>
      </c>
      <c r="T45" s="2" t="n">
        <f aca="false">IF($A45=$A$13,IF(H45=H$13,$L$13,0),0)</f>
        <v>0</v>
      </c>
      <c r="U45" s="2" t="n">
        <f aca="false">IF($A45=$A$13,IF(I45=I$13,$L$13,0),0)</f>
        <v>0</v>
      </c>
      <c r="V45" s="2" t="n">
        <f aca="false">IF($A45=$A$13,IF(J45=J$13,$L$13,0),0)</f>
        <v>0</v>
      </c>
      <c r="W45" s="2" t="n">
        <f aca="false">IF($A45=$A$13,IF(K45=K$13,$L$13,0),0)</f>
        <v>0</v>
      </c>
    </row>
    <row r="46" customFormat="false" ht="12.75" hidden="false" customHeight="false" outlineLevel="0" collapsed="false">
      <c r="A46" s="0" t="str">
        <f aca="false">'Grade A'!A46</f>
        <v>B</v>
      </c>
      <c r="B46" s="0" t="str">
        <f aca="false">'Grade A'!B46</f>
        <v>B</v>
      </c>
      <c r="C46" s="0" t="str">
        <f aca="false">'Grade A'!C46</f>
        <v>C</v>
      </c>
      <c r="D46" s="0" t="str">
        <f aca="false">'Grade A'!D46</f>
        <v>A</v>
      </c>
      <c r="E46" s="0" t="str">
        <f aca="false">'Grade A'!E46</f>
        <v>D</v>
      </c>
      <c r="F46" s="0" t="str">
        <f aca="false">'Grade A'!F46</f>
        <v>B</v>
      </c>
      <c r="G46" s="0" t="str">
        <f aca="false">'Grade A'!G46</f>
        <v>B</v>
      </c>
      <c r="H46" s="0" t="str">
        <f aca="false">'Grade A'!H46</f>
        <v>D</v>
      </c>
      <c r="I46" s="0" t="str">
        <f aca="false">'Grade A'!I46</f>
        <v>E</v>
      </c>
      <c r="J46" s="0" t="str">
        <f aca="false">'Grade A'!J46</f>
        <v>E</v>
      </c>
      <c r="K46" s="0" t="str">
        <f aca="false">'Grade A'!K46</f>
        <v>B</v>
      </c>
      <c r="L46" s="0" t="n">
        <f aca="false">'Grade A'!L46</f>
        <v>22767</v>
      </c>
      <c r="M46" s="1" t="n">
        <f aca="false">SUM(N46:W46)</f>
        <v>0</v>
      </c>
      <c r="N46" s="2" t="n">
        <f aca="false">IF($A46=$A$13,IF(B46=B$13,$L$13,0),0)</f>
        <v>0</v>
      </c>
      <c r="O46" s="2" t="n">
        <f aca="false">IF($A46=$A$13,IF(C46=C$13,$L$13,0),0)</f>
        <v>0</v>
      </c>
      <c r="P46" s="2" t="n">
        <f aca="false">IF($A46=$A$13,IF(D46=D$13,$L$13,0),0)</f>
        <v>0</v>
      </c>
      <c r="Q46" s="2" t="n">
        <f aca="false">IF($A46=$A$13,IF(E46=E$13,$L$13,0),0)</f>
        <v>0</v>
      </c>
      <c r="R46" s="2" t="n">
        <f aca="false">IF($A46=$A$13,IF(F46=F$13,$L$13,0),0)</f>
        <v>0</v>
      </c>
      <c r="S46" s="2" t="n">
        <f aca="false">IF($A46=$A$13,IF(G46=G$13,$L$13,0),0)</f>
        <v>0</v>
      </c>
      <c r="T46" s="2" t="n">
        <f aca="false">IF($A46=$A$13,IF(H46=H$13,$L$13,0),0)</f>
        <v>0</v>
      </c>
      <c r="U46" s="2" t="n">
        <f aca="false">IF($A46=$A$13,IF(I46=I$13,$L$13,0),0)</f>
        <v>0</v>
      </c>
      <c r="V46" s="2" t="n">
        <f aca="false">IF($A46=$A$13,IF(J46=J$13,$L$13,0),0)</f>
        <v>0</v>
      </c>
      <c r="W46" s="2" t="n">
        <f aca="false">IF($A46=$A$13,IF(K46=K$13,$L$13,0),0)</f>
        <v>0</v>
      </c>
    </row>
    <row r="47" customFormat="false" ht="12.75" hidden="false" customHeight="false" outlineLevel="0" collapsed="false">
      <c r="A47" s="0" t="str">
        <f aca="false">'Grade A'!A47</f>
        <v>C</v>
      </c>
      <c r="B47" s="0" t="str">
        <f aca="false">'Grade A'!B47</f>
        <v>C</v>
      </c>
      <c r="C47" s="0" t="str">
        <f aca="false">'Grade A'!C47</f>
        <v>B</v>
      </c>
      <c r="D47" s="0" t="str">
        <f aca="false">'Grade A'!D47</f>
        <v>D</v>
      </c>
      <c r="E47" s="0" t="str">
        <f aca="false">'Grade A'!E47</f>
        <v>D</v>
      </c>
      <c r="F47" s="0" t="str">
        <f aca="false">'Grade A'!F47</f>
        <v>C</v>
      </c>
      <c r="G47" s="0" t="str">
        <f aca="false">'Grade A'!G47</f>
        <v>B</v>
      </c>
      <c r="H47" s="0" t="str">
        <f aca="false">'Grade A'!H47</f>
        <v>A</v>
      </c>
      <c r="I47" s="0" t="str">
        <f aca="false">'Grade A'!I47</f>
        <v>D</v>
      </c>
      <c r="J47" s="0" t="str">
        <f aca="false">'Grade A'!J47</f>
        <v>A</v>
      </c>
      <c r="K47" s="0" t="str">
        <f aca="false">'Grade A'!K47</f>
        <v>E</v>
      </c>
      <c r="L47" s="0" t="n">
        <f aca="false">'Grade A'!L47</f>
        <v>23115</v>
      </c>
      <c r="M47" s="1" t="n">
        <f aca="false">SUM(N47:W47)</f>
        <v>0</v>
      </c>
      <c r="N47" s="2" t="n">
        <f aca="false">IF($A47=$A$13,IF(B47=B$13,$L$13,0),0)</f>
        <v>0</v>
      </c>
      <c r="O47" s="2" t="n">
        <f aca="false">IF($A47=$A$13,IF(C47=C$13,$L$13,0),0)</f>
        <v>0</v>
      </c>
      <c r="P47" s="2" t="n">
        <f aca="false">IF($A47=$A$13,IF(D47=D$13,$L$13,0),0)</f>
        <v>0</v>
      </c>
      <c r="Q47" s="2" t="n">
        <f aca="false">IF($A47=$A$13,IF(E47=E$13,$L$13,0),0)</f>
        <v>0</v>
      </c>
      <c r="R47" s="2" t="n">
        <f aca="false">IF($A47=$A$13,IF(F47=F$13,$L$13,0),0)</f>
        <v>0</v>
      </c>
      <c r="S47" s="2" t="n">
        <f aca="false">IF($A47=$A$13,IF(G47=G$13,$L$13,0),0)</f>
        <v>0</v>
      </c>
      <c r="T47" s="2" t="n">
        <f aca="false">IF($A47=$A$13,IF(H47=H$13,$L$13,0),0)</f>
        <v>0</v>
      </c>
      <c r="U47" s="2" t="n">
        <f aca="false">IF($A47=$A$13,IF(I47=I$13,$L$13,0),0)</f>
        <v>0</v>
      </c>
      <c r="V47" s="2" t="n">
        <f aca="false">IF($A47=$A$13,IF(J47=J$13,$L$13,0),0)</f>
        <v>0</v>
      </c>
      <c r="W47" s="2" t="n">
        <f aca="false">IF($A47=$A$13,IF(K47=K$13,$L$13,0),0)</f>
        <v>0</v>
      </c>
    </row>
    <row r="48" customFormat="false" ht="12.75" hidden="false" customHeight="false" outlineLevel="0" collapsed="false">
      <c r="A48" s="0" t="str">
        <f aca="false">'Grade A'!A48</f>
        <v>A</v>
      </c>
      <c r="B48" s="0" t="str">
        <f aca="false">'Grade A'!B48</f>
        <v>A</v>
      </c>
      <c r="C48" s="0" t="str">
        <f aca="false">'Grade A'!C48</f>
        <v>C</v>
      </c>
      <c r="D48" s="0" t="str">
        <f aca="false">'Grade A'!D48</f>
        <v>A</v>
      </c>
      <c r="E48" s="0" t="str">
        <f aca="false">'Grade A'!E48</f>
        <v>B</v>
      </c>
      <c r="F48" s="0" t="str">
        <f aca="false">'Grade A'!F48</f>
        <v>B</v>
      </c>
      <c r="G48" s="0" t="str">
        <f aca="false">'Grade A'!G48</f>
        <v>C</v>
      </c>
      <c r="H48" s="0" t="str">
        <f aca="false">'Grade A'!H48</f>
        <v>D</v>
      </c>
      <c r="I48" s="0" t="str">
        <f aca="false">'Grade A'!I48</f>
        <v>A</v>
      </c>
      <c r="J48" s="0" t="str">
        <f aca="false">'Grade A'!J48</f>
        <v>B</v>
      </c>
      <c r="K48" s="0" t="str">
        <f aca="false">'Grade A'!K48</f>
        <v>E</v>
      </c>
      <c r="L48" s="0" t="n">
        <f aca="false">'Grade A'!L48</f>
        <v>42323</v>
      </c>
      <c r="M48" s="1" t="n">
        <f aca="false">SUM(N48:W48)</f>
        <v>0</v>
      </c>
      <c r="N48" s="2" t="n">
        <f aca="false">IF($A48=$A$13,IF(B48=B$13,$L$13,0),0)</f>
        <v>0</v>
      </c>
      <c r="O48" s="2" t="n">
        <f aca="false">IF($A48=$A$13,IF(C48=C$13,$L$13,0),0)</f>
        <v>0</v>
      </c>
      <c r="P48" s="2" t="n">
        <f aca="false">IF($A48=$A$13,IF(D48=D$13,$L$13,0),0)</f>
        <v>0</v>
      </c>
      <c r="Q48" s="2" t="n">
        <f aca="false">IF($A48=$A$13,IF(E48=E$13,$L$13,0),0)</f>
        <v>0</v>
      </c>
      <c r="R48" s="2" t="n">
        <f aca="false">IF($A48=$A$13,IF(F48=F$13,$L$13,0),0)</f>
        <v>0</v>
      </c>
      <c r="S48" s="2" t="n">
        <f aca="false">IF($A48=$A$13,IF(G48=G$13,$L$13,0),0)</f>
        <v>0</v>
      </c>
      <c r="T48" s="2" t="n">
        <f aca="false">IF($A48=$A$13,IF(H48=H$13,$L$13,0),0)</f>
        <v>0</v>
      </c>
      <c r="U48" s="2" t="n">
        <f aca="false">IF($A48=$A$13,IF(I48=I$13,$L$13,0),0)</f>
        <v>0</v>
      </c>
      <c r="V48" s="2" t="n">
        <f aca="false">IF($A48=$A$13,IF(J48=J$13,$L$13,0),0)</f>
        <v>0</v>
      </c>
      <c r="W48" s="2" t="n">
        <f aca="false">IF($A48=$A$13,IF(K48=K$13,$L$13,0),0)</f>
        <v>0</v>
      </c>
    </row>
    <row r="49" customFormat="false" ht="12.75" hidden="false" customHeight="false" outlineLevel="0" collapsed="false">
      <c r="A49" s="0" t="str">
        <f aca="false">'Grade A'!A49</f>
        <v>D</v>
      </c>
      <c r="B49" s="0" t="str">
        <f aca="false">'Grade A'!B49</f>
        <v>D</v>
      </c>
      <c r="C49" s="0" t="str">
        <f aca="false">'Grade A'!C49</f>
        <v>E</v>
      </c>
      <c r="D49" s="0" t="str">
        <f aca="false">'Grade A'!D49</f>
        <v>C</v>
      </c>
      <c r="E49" s="0" t="str">
        <f aca="false">'Grade A'!E49</f>
        <v>C</v>
      </c>
      <c r="F49" s="0" t="str">
        <f aca="false">'Grade A'!F49</f>
        <v>D</v>
      </c>
      <c r="G49" s="0" t="str">
        <f aca="false">'Grade A'!G49</f>
        <v>A</v>
      </c>
      <c r="H49" s="0" t="str">
        <f aca="false">'Grade A'!H49</f>
        <v>A</v>
      </c>
      <c r="I49" s="0" t="str">
        <f aca="false">'Grade A'!I49</f>
        <v>C</v>
      </c>
      <c r="J49" s="0" t="str">
        <f aca="false">'Grade A'!J49</f>
        <v>D</v>
      </c>
      <c r="K49" s="0" t="str">
        <f aca="false">'Grade A'!K49</f>
        <v>B</v>
      </c>
      <c r="L49" s="0" t="n">
        <f aca="false">'Grade A'!L49</f>
        <v>79022</v>
      </c>
      <c r="M49" s="1" t="n">
        <f aca="false">SUM(N49:W49)</f>
        <v>5</v>
      </c>
      <c r="N49" s="2" t="n">
        <f aca="false">IF($A49=$A$13,IF(B49=B$13,$L$13,0),0)</f>
        <v>0</v>
      </c>
      <c r="O49" s="2" t="n">
        <f aca="false">IF($A49=$A$13,IF(C49=C$13,$L$13,0),0)</f>
        <v>0</v>
      </c>
      <c r="P49" s="2" t="n">
        <f aca="false">IF($A49=$A$13,IF(D49=D$13,$L$13,0),0)</f>
        <v>1</v>
      </c>
      <c r="Q49" s="2" t="n">
        <f aca="false">IF($A49=$A$13,IF(E49=E$13,$L$13,0),0)</f>
        <v>1</v>
      </c>
      <c r="R49" s="2" t="n">
        <f aca="false">IF($A49=$A$13,IF(F49=F$13,$L$13,0),0)</f>
        <v>1</v>
      </c>
      <c r="S49" s="2" t="n">
        <f aca="false">IF($A49=$A$13,IF(G49=G$13,$L$13,0),0)</f>
        <v>1</v>
      </c>
      <c r="T49" s="2" t="n">
        <f aca="false">IF($A49=$A$13,IF(H49=H$13,$L$13,0),0)</f>
        <v>0</v>
      </c>
      <c r="U49" s="2" t="n">
        <f aca="false">IF($A49=$A$13,IF(I49=I$13,$L$13,0),0)</f>
        <v>1</v>
      </c>
      <c r="V49" s="2" t="n">
        <f aca="false">IF($A49=$A$13,IF(J49=J$13,$L$13,0),0)</f>
        <v>0</v>
      </c>
      <c r="W49" s="2" t="n">
        <f aca="false">IF($A49=$A$13,IF(K49=K$13,$L$13,0),0)</f>
        <v>0</v>
      </c>
    </row>
    <row r="50" customFormat="false" ht="12.75" hidden="false" customHeight="false" outlineLevel="0" collapsed="false">
      <c r="A50" s="0" t="str">
        <f aca="false">'Grade A'!A50</f>
        <v>A</v>
      </c>
      <c r="B50" s="0" t="str">
        <f aca="false">'Grade A'!B50</f>
        <v>A</v>
      </c>
      <c r="C50" s="0" t="str">
        <f aca="false">'Grade A'!C50</f>
        <v>D</v>
      </c>
      <c r="D50" s="0" t="str">
        <f aca="false">'Grade A'!D50</f>
        <v>A</v>
      </c>
      <c r="E50" s="0" t="str">
        <f aca="false">'Grade A'!E50</f>
        <v>A</v>
      </c>
      <c r="F50" s="0" t="str">
        <f aca="false">'Grade A'!F50</f>
        <v>A</v>
      </c>
      <c r="G50" s="0" t="str">
        <f aca="false">'Grade A'!G50</f>
        <v>C</v>
      </c>
      <c r="H50" s="0" t="str">
        <f aca="false">'Grade A'!H50</f>
        <v>D</v>
      </c>
      <c r="I50" s="0" t="str">
        <f aca="false">'Grade A'!I50</f>
        <v>B</v>
      </c>
      <c r="J50" s="0" t="str">
        <f aca="false">'Grade A'!J50</f>
        <v>E</v>
      </c>
      <c r="K50" s="0" t="str">
        <f aca="false">'Grade A'!K50</f>
        <v>D</v>
      </c>
      <c r="L50" s="0" t="n">
        <f aca="false">'Grade A'!L50</f>
        <v>5158</v>
      </c>
      <c r="M50" s="1" t="n">
        <f aca="false">SUM(N50:W50)</f>
        <v>0</v>
      </c>
      <c r="N50" s="2" t="n">
        <f aca="false">IF($A50=$A$13,IF(B50=B$13,$L$13,0),0)</f>
        <v>0</v>
      </c>
      <c r="O50" s="2" t="n">
        <f aca="false">IF($A50=$A$13,IF(C50=C$13,$L$13,0),0)</f>
        <v>0</v>
      </c>
      <c r="P50" s="2" t="n">
        <f aca="false">IF($A50=$A$13,IF(D50=D$13,$L$13,0),0)</f>
        <v>0</v>
      </c>
      <c r="Q50" s="2" t="n">
        <f aca="false">IF($A50=$A$13,IF(E50=E$13,$L$13,0),0)</f>
        <v>0</v>
      </c>
      <c r="R50" s="2" t="n">
        <f aca="false">IF($A50=$A$13,IF(F50=F$13,$L$13,0),0)</f>
        <v>0</v>
      </c>
      <c r="S50" s="2" t="n">
        <f aca="false">IF($A50=$A$13,IF(G50=G$13,$L$13,0),0)</f>
        <v>0</v>
      </c>
      <c r="T50" s="2" t="n">
        <f aca="false">IF($A50=$A$13,IF(H50=H$13,$L$13,0),0)</f>
        <v>0</v>
      </c>
      <c r="U50" s="2" t="n">
        <f aca="false">IF($A50=$A$13,IF(I50=I$13,$L$13,0),0)</f>
        <v>0</v>
      </c>
      <c r="V50" s="2" t="n">
        <f aca="false">IF($A50=$A$13,IF(J50=J$13,$L$13,0),0)</f>
        <v>0</v>
      </c>
      <c r="W50" s="2" t="n">
        <f aca="false">IF($A50=$A$13,IF(K50=K$13,$L$13,0),0)</f>
        <v>0</v>
      </c>
    </row>
    <row r="51" customFormat="false" ht="12.75" hidden="false" customHeight="false" outlineLevel="0" collapsed="false">
      <c r="M51" s="1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M52" s="1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M53" s="1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M54" s="1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M55" s="1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M56" s="1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M57" s="1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M58" s="1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M59" s="1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M60" s="1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M61" s="1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M62" s="1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M63" s="1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M64" s="1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M65" s="1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M66" s="1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M68" s="1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M69" s="1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M70" s="1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M71" s="1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M72" s="1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M73" s="1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M74" s="1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M75" s="1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M76" s="1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M77" s="1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M78" s="1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M79" s="1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M80" s="1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M81" s="1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M82" s="1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M83" s="1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M84" s="1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M85" s="1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M86" s="1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M87" s="1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M88" s="1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M89" s="1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M90" s="1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M91" s="1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M92" s="1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M93" s="1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M94" s="1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M95" s="1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M96" s="1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M97" s="1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M98" s="1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M99" s="1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M100" s="1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M101" s="1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M102" s="1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M103" s="1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M104" s="1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M105" s="1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M106" s="1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M107" s="1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M108" s="1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M109" s="1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M110" s="1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M111" s="1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M112" s="1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M113" s="1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M114" s="1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M115" s="1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M116" s="1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M117" s="1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M118" s="1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M119" s="1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M120" s="1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M121" s="1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2.75" hidden="false" customHeight="false" outlineLevel="0" collapsed="false">
      <c r="M122" s="1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M123" s="1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M124" s="1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M125" s="1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M126" s="1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M127" s="1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M128" s="1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M129" s="1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M130" s="1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M131" s="1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M132" s="1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M133" s="1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M134" s="1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M135" s="1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M136" s="1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M137" s="1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M138" s="1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M139" s="1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M140" s="1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M141" s="1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M142" s="1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M143" s="1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M144" s="1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M145" s="1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M146" s="1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M147" s="1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M148" s="1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M149" s="1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M150" s="1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M151" s="1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M152" s="1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M153" s="1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M154" s="1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.75" hidden="false" customHeight="false" outlineLevel="0" collapsed="false">
      <c r="M155" s="1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2.75" hidden="false" customHeight="false" outlineLevel="0" collapsed="false">
      <c r="M156" s="1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2.75" hidden="false" customHeight="false" outlineLevel="0" collapsed="false">
      <c r="M157" s="1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M158" s="1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2.75" hidden="false" customHeight="false" outlineLevel="0" collapsed="false">
      <c r="M159" s="1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2.75" hidden="false" customHeight="false" outlineLevel="0" collapsed="false">
      <c r="M160" s="1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2.75" hidden="false" customHeight="false" outlineLevel="0" collapsed="false">
      <c r="M161" s="1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2.75" hidden="false" customHeight="false" outlineLevel="0" collapsed="false">
      <c r="M162" s="1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2.75" hidden="false" customHeight="false" outlineLevel="0" collapsed="false">
      <c r="M163" s="1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2.75" hidden="false" customHeight="false" outlineLevel="0" collapsed="false">
      <c r="M164" s="1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2.75" hidden="false" customHeight="false" outlineLevel="0" collapsed="false">
      <c r="M165" s="1"/>
      <c r="N165" s="2"/>
      <c r="O165" s="2"/>
      <c r="P165" s="2"/>
      <c r="Q165" s="2"/>
      <c r="R165" s="2"/>
      <c r="S165" s="2"/>
      <c r="T165" s="2"/>
      <c r="U165" s="2"/>
      <c r="V165" s="2"/>
      <c r="W1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:M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L18" s="0" t="str">
        <f aca="false">'Grade A'!L18</f>
        <v>Top Score</v>
      </c>
      <c r="M18" s="1" t="n">
        <f aca="false">MAX(M20:M165)</f>
        <v>9</v>
      </c>
    </row>
    <row r="19" customFormat="false" ht="12.75" hidden="false" customHeight="false" outlineLevel="0" collapsed="false">
      <c r="L19" s="0" t="str">
        <f aca="false">'Grade A'!L19</f>
        <v>Remote ID</v>
      </c>
      <c r="M19" s="0" t="s">
        <v>33</v>
      </c>
    </row>
    <row r="20" customFormat="false" ht="12.75" hidden="false" customHeight="false" outlineLevel="0" collapsed="false">
      <c r="L20" s="0" t="n">
        <f aca="false">'Grade A'!L20</f>
        <v>82561</v>
      </c>
      <c r="M20" s="1" t="n">
        <f aca="false">'Grade A'!M20+'Grade B'!M20+'Grade C'!M20+'Grade D'!M20</f>
        <v>4</v>
      </c>
    </row>
    <row r="21" customFormat="false" ht="12.75" hidden="false" customHeight="false" outlineLevel="0" collapsed="false">
      <c r="L21" s="0" t="n">
        <f aca="false">'Grade A'!L21</f>
        <v>11540</v>
      </c>
      <c r="M21" s="1" t="n">
        <f aca="false">'Grade A'!M21+'Grade B'!M21+'Grade C'!M21+'Grade D'!M21</f>
        <v>5</v>
      </c>
    </row>
    <row r="22" customFormat="false" ht="12.75" hidden="false" customHeight="false" outlineLevel="0" collapsed="false">
      <c r="L22" s="0" t="n">
        <f aca="false">'Grade A'!L22</f>
        <v>56965</v>
      </c>
      <c r="M22" s="1" t="n">
        <f aca="false">'Grade A'!M22+'Grade B'!M22+'Grade C'!M22+'Grade D'!M22</f>
        <v>8</v>
      </c>
    </row>
    <row r="23" customFormat="false" ht="12.75" hidden="false" customHeight="false" outlineLevel="0" collapsed="false">
      <c r="L23" s="0" t="n">
        <f aca="false">'Grade A'!L23</f>
        <v>77060</v>
      </c>
      <c r="M23" s="1" t="n">
        <f aca="false">'Grade A'!M23+'Grade B'!M23+'Grade C'!M23+'Grade D'!M23</f>
        <v>0</v>
      </c>
    </row>
    <row r="24" customFormat="false" ht="12.75" hidden="false" customHeight="false" outlineLevel="0" collapsed="false">
      <c r="L24" s="0" t="n">
        <f aca="false">'Grade A'!L24</f>
        <v>36845</v>
      </c>
      <c r="M24" s="1" t="n">
        <f aca="false">'Grade A'!M24+'Grade B'!M24+'Grade C'!M24+'Grade D'!M24</f>
        <v>6</v>
      </c>
    </row>
    <row r="25" customFormat="false" ht="12.75" hidden="false" customHeight="false" outlineLevel="0" collapsed="false">
      <c r="L25" s="0" t="n">
        <f aca="false">'Grade A'!L25</f>
        <v>84255</v>
      </c>
      <c r="M25" s="1" t="n">
        <f aca="false">'Grade A'!M25+'Grade B'!M25+'Grade C'!M25+'Grade D'!M25</f>
        <v>3</v>
      </c>
    </row>
    <row r="26" customFormat="false" ht="12.75" hidden="false" customHeight="false" outlineLevel="0" collapsed="false">
      <c r="L26" s="0" t="n">
        <f aca="false">'Grade A'!L26</f>
        <v>95185</v>
      </c>
      <c r="M26" s="1" t="n">
        <f aca="false">'Grade A'!M26+'Grade B'!M26+'Grade C'!M26+'Grade D'!M26</f>
        <v>5</v>
      </c>
    </row>
    <row r="27" customFormat="false" ht="12.75" hidden="false" customHeight="false" outlineLevel="0" collapsed="false">
      <c r="L27" s="0" t="n">
        <f aca="false">'Grade A'!L27</f>
        <v>37347</v>
      </c>
      <c r="M27" s="1" t="n">
        <f aca="false">'Grade A'!M27+'Grade B'!M27+'Grade C'!M27+'Grade D'!M27</f>
        <v>5</v>
      </c>
    </row>
    <row r="28" customFormat="false" ht="12.75" hidden="false" customHeight="false" outlineLevel="0" collapsed="false">
      <c r="L28" s="0" t="n">
        <f aca="false">'Grade A'!L28</f>
        <v>11264</v>
      </c>
      <c r="M28" s="1" t="n">
        <f aca="false">'Grade A'!M28+'Grade B'!M28+'Grade C'!M28+'Grade D'!M28</f>
        <v>6</v>
      </c>
    </row>
    <row r="29" customFormat="false" ht="12.75" hidden="false" customHeight="false" outlineLevel="0" collapsed="false">
      <c r="L29" s="0" t="n">
        <f aca="false">'Grade A'!L29</f>
        <v>54370</v>
      </c>
      <c r="M29" s="1" t="n">
        <f aca="false">'Grade A'!M29+'Grade B'!M29+'Grade C'!M29+'Grade D'!M29</f>
        <v>4</v>
      </c>
    </row>
    <row r="30" customFormat="false" ht="12.75" hidden="false" customHeight="false" outlineLevel="0" collapsed="false">
      <c r="L30" s="0" t="n">
        <f aca="false">'Grade A'!L30</f>
        <v>97968</v>
      </c>
      <c r="M30" s="1" t="n">
        <f aca="false">'Grade A'!M30+'Grade B'!M30+'Grade C'!M30+'Grade D'!M30</f>
        <v>9</v>
      </c>
    </row>
    <row r="31" customFormat="false" ht="12.75" hidden="false" customHeight="false" outlineLevel="0" collapsed="false">
      <c r="L31" s="0" t="n">
        <f aca="false">'Grade A'!L31</f>
        <v>64953</v>
      </c>
      <c r="M31" s="1" t="n">
        <f aca="false">'Grade A'!M31+'Grade B'!M31+'Grade C'!M31+'Grade D'!M31</f>
        <v>4</v>
      </c>
    </row>
    <row r="32" customFormat="false" ht="12.75" hidden="false" customHeight="false" outlineLevel="0" collapsed="false">
      <c r="L32" s="0" t="n">
        <f aca="false">'Grade A'!L32</f>
        <v>25704</v>
      </c>
      <c r="M32" s="1" t="n">
        <f aca="false">'Grade A'!M32+'Grade B'!M32+'Grade C'!M32+'Grade D'!M32</f>
        <v>3</v>
      </c>
    </row>
    <row r="33" customFormat="false" ht="12.75" hidden="false" customHeight="false" outlineLevel="0" collapsed="false">
      <c r="L33" s="0" t="n">
        <f aca="false">'Grade A'!L33</f>
        <v>66166</v>
      </c>
      <c r="M33" s="1" t="n">
        <f aca="false">'Grade A'!M33+'Grade B'!M33+'Grade C'!M33+'Grade D'!M33</f>
        <v>9</v>
      </c>
    </row>
    <row r="34" customFormat="false" ht="12.75" hidden="false" customHeight="false" outlineLevel="0" collapsed="false">
      <c r="L34" s="0" t="n">
        <f aca="false">'Grade A'!L34</f>
        <v>45180</v>
      </c>
      <c r="M34" s="1" t="n">
        <f aca="false">'Grade A'!M34+'Grade B'!M34+'Grade C'!M34+'Grade D'!M34</f>
        <v>8</v>
      </c>
    </row>
    <row r="35" customFormat="false" ht="12.75" hidden="false" customHeight="false" outlineLevel="0" collapsed="false">
      <c r="L35" s="0" t="n">
        <f aca="false">'Grade A'!L35</f>
        <v>43710</v>
      </c>
      <c r="M35" s="1" t="n">
        <f aca="false">'Grade A'!M35+'Grade B'!M35+'Grade C'!M35+'Grade D'!M35</f>
        <v>8</v>
      </c>
    </row>
    <row r="36" customFormat="false" ht="12.75" hidden="false" customHeight="false" outlineLevel="0" collapsed="false">
      <c r="L36" s="0" t="n">
        <f aca="false">'Grade A'!L36</f>
        <v>2580</v>
      </c>
      <c r="M36" s="1" t="n">
        <f aca="false">'Grade A'!M36+'Grade B'!M36+'Grade C'!M36+'Grade D'!M36</f>
        <v>3</v>
      </c>
    </row>
    <row r="37" customFormat="false" ht="12.75" hidden="false" customHeight="false" outlineLevel="0" collapsed="false">
      <c r="L37" s="0" t="n">
        <f aca="false">'Grade A'!L37</f>
        <v>62609</v>
      </c>
      <c r="M37" s="1" t="n">
        <f aca="false">'Grade A'!M37+'Grade B'!M37+'Grade C'!M37+'Grade D'!M37</f>
        <v>3</v>
      </c>
    </row>
    <row r="38" customFormat="false" ht="12.75" hidden="false" customHeight="false" outlineLevel="0" collapsed="false">
      <c r="L38" s="0" t="n">
        <f aca="false">'Grade A'!L38</f>
        <v>5980</v>
      </c>
      <c r="M38" s="1" t="n">
        <f aca="false">'Grade A'!M38+'Grade B'!M38+'Grade C'!M38+'Grade D'!M38</f>
        <v>1</v>
      </c>
    </row>
    <row r="39" customFormat="false" ht="12.75" hidden="false" customHeight="false" outlineLevel="0" collapsed="false">
      <c r="L39" s="0" t="n">
        <f aca="false">'Grade A'!L39</f>
        <v>58665</v>
      </c>
      <c r="M39" s="1" t="n">
        <f aca="false">'Grade A'!M39+'Grade B'!M39+'Grade C'!M39+'Grade D'!M39</f>
        <v>1</v>
      </c>
    </row>
    <row r="40" customFormat="false" ht="12.75" hidden="false" customHeight="false" outlineLevel="0" collapsed="false">
      <c r="L40" s="0" t="n">
        <f aca="false">'Grade A'!L40</f>
        <v>71823</v>
      </c>
      <c r="M40" s="1" t="n">
        <f aca="false">'Grade A'!M40+'Grade B'!M40+'Grade C'!M40+'Grade D'!M40</f>
        <v>9</v>
      </c>
    </row>
    <row r="41" customFormat="false" ht="12.75" hidden="false" customHeight="false" outlineLevel="0" collapsed="false">
      <c r="L41" s="0" t="n">
        <f aca="false">'Grade A'!L41</f>
        <v>97267</v>
      </c>
      <c r="M41" s="1" t="n">
        <f aca="false">'Grade A'!M41+'Grade B'!M41+'Grade C'!M41+'Grade D'!M41</f>
        <v>4</v>
      </c>
    </row>
    <row r="42" customFormat="false" ht="12.75" hidden="false" customHeight="false" outlineLevel="0" collapsed="false">
      <c r="L42" s="0" t="n">
        <f aca="false">'Grade A'!L42</f>
        <v>85280</v>
      </c>
      <c r="M42" s="1" t="n">
        <f aca="false">'Grade A'!M42+'Grade B'!M42+'Grade C'!M42+'Grade D'!M42</f>
        <v>1</v>
      </c>
    </row>
    <row r="43" customFormat="false" ht="12.75" hidden="false" customHeight="false" outlineLevel="0" collapsed="false">
      <c r="L43" s="0" t="n">
        <f aca="false">'Grade A'!L43</f>
        <v>57136</v>
      </c>
      <c r="M43" s="1" t="n">
        <f aca="false">'Grade A'!M43+'Grade B'!M43+'Grade C'!M43+'Grade D'!M43</f>
        <v>1</v>
      </c>
    </row>
    <row r="44" customFormat="false" ht="12.75" hidden="false" customHeight="false" outlineLevel="0" collapsed="false">
      <c r="L44" s="0" t="n">
        <f aca="false">'Grade A'!L44</f>
        <v>56236</v>
      </c>
      <c r="M44" s="1" t="n">
        <f aca="false">'Grade A'!M44+'Grade B'!M44+'Grade C'!M44+'Grade D'!M44</f>
        <v>4</v>
      </c>
    </row>
    <row r="45" customFormat="false" ht="12.75" hidden="false" customHeight="false" outlineLevel="0" collapsed="false">
      <c r="L45" s="0" t="n">
        <f aca="false">'Grade A'!L45</f>
        <v>15782</v>
      </c>
      <c r="M45" s="1" t="n">
        <f aca="false">'Grade A'!M45+'Grade B'!M45+'Grade C'!M45+'Grade D'!M45</f>
        <v>1</v>
      </c>
    </row>
    <row r="46" customFormat="false" ht="12.75" hidden="false" customHeight="false" outlineLevel="0" collapsed="false">
      <c r="L46" s="0" t="n">
        <f aca="false">'Grade A'!L46</f>
        <v>22767</v>
      </c>
      <c r="M46" s="1" t="n">
        <f aca="false">'Grade A'!M46+'Grade B'!M46+'Grade C'!M46+'Grade D'!M46</f>
        <v>6</v>
      </c>
    </row>
    <row r="47" customFormat="false" ht="12.75" hidden="false" customHeight="false" outlineLevel="0" collapsed="false">
      <c r="L47" s="0" t="n">
        <f aca="false">'Grade A'!L47</f>
        <v>23115</v>
      </c>
      <c r="M47" s="1" t="n">
        <f aca="false">'Grade A'!M47+'Grade B'!M47+'Grade C'!M47+'Grade D'!M47</f>
        <v>8</v>
      </c>
    </row>
    <row r="48" customFormat="false" ht="12.75" hidden="false" customHeight="false" outlineLevel="0" collapsed="false">
      <c r="L48" s="0" t="n">
        <f aca="false">'Grade A'!L48</f>
        <v>42323</v>
      </c>
      <c r="M48" s="1" t="n">
        <f aca="false">'Grade A'!M48+'Grade B'!M48+'Grade C'!M48+'Grade D'!M48</f>
        <v>1</v>
      </c>
    </row>
    <row r="49" customFormat="false" ht="12.75" hidden="false" customHeight="false" outlineLevel="0" collapsed="false">
      <c r="L49" s="0" t="n">
        <f aca="false">'Grade A'!L49</f>
        <v>79022</v>
      </c>
      <c r="M49" s="1" t="n">
        <f aca="false">'Grade A'!M49+'Grade B'!M49+'Grade C'!M49+'Grade D'!M49</f>
        <v>5</v>
      </c>
    </row>
    <row r="50" customFormat="false" ht="12.75" hidden="false" customHeight="false" outlineLevel="0" collapsed="false">
      <c r="L50" s="0" t="n">
        <f aca="false">'Grade A'!L50</f>
        <v>5158</v>
      </c>
      <c r="M50" s="1" t="n">
        <f aca="false">'Grade A'!M50+'Grade B'!M50+'Grade C'!M50+'Grade D'!M50</f>
        <v>3</v>
      </c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  <row r="109" customFormat="false" ht="12.75" hidden="false" customHeight="fals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  <row r="112" customFormat="false" ht="12.75" hidden="false" customHeight="false" outlineLevel="0" collapsed="false">
      <c r="M112" s="1"/>
    </row>
    <row r="113" customFormat="false" ht="12.75" hidden="false" customHeight="false" outlineLevel="0" collapsed="false">
      <c r="M113" s="1"/>
    </row>
    <row r="114" customFormat="false" ht="12.75" hidden="false" customHeight="false" outlineLevel="0" collapsed="false">
      <c r="M114" s="1"/>
    </row>
    <row r="115" customFormat="false" ht="12.75" hidden="false" customHeight="false" outlineLevel="0" collapsed="false">
      <c r="M115" s="1"/>
    </row>
    <row r="116" customFormat="false" ht="12.75" hidden="false" customHeight="false" outlineLevel="0" collapsed="false">
      <c r="M116" s="1"/>
    </row>
    <row r="117" customFormat="false" ht="12.75" hidden="false" customHeight="false" outlineLevel="0" collapsed="false">
      <c r="M117" s="1"/>
    </row>
    <row r="118" customFormat="false" ht="12.75" hidden="false" customHeight="false" outlineLevel="0" collapsed="false">
      <c r="M118" s="1"/>
    </row>
    <row r="119" customFormat="false" ht="12.75" hidden="false" customHeight="false" outlineLevel="0" collapsed="false">
      <c r="M119" s="1"/>
    </row>
    <row r="120" customFormat="false" ht="12.75" hidden="false" customHeight="false" outlineLevel="0" collapsed="false">
      <c r="M120" s="1"/>
    </row>
    <row r="121" customFormat="false" ht="12.75" hidden="false" customHeight="false" outlineLevel="0" collapsed="false">
      <c r="M121" s="1"/>
    </row>
    <row r="122" customFormat="false" ht="12.75" hidden="false" customHeight="false" outlineLevel="0" collapsed="false">
      <c r="M122" s="1"/>
    </row>
    <row r="123" customFormat="false" ht="12.75" hidden="false" customHeight="false" outlineLevel="0" collapsed="false">
      <c r="M123" s="1"/>
    </row>
    <row r="124" customFormat="false" ht="12.75" hidden="false" customHeight="false" outlineLevel="0" collapsed="false">
      <c r="M124" s="1"/>
    </row>
    <row r="125" customFormat="false" ht="12.75" hidden="false" customHeight="false" outlineLevel="0" collapsed="false">
      <c r="M125" s="1"/>
    </row>
    <row r="126" customFormat="false" ht="12.75" hidden="false" customHeight="false" outlineLevel="0" collapsed="false">
      <c r="M126" s="1"/>
    </row>
    <row r="127" customFormat="false" ht="12.75" hidden="false" customHeight="false" outlineLevel="0" collapsed="false">
      <c r="M127" s="1"/>
    </row>
    <row r="128" customFormat="false" ht="12.75" hidden="false" customHeight="false" outlineLevel="0" collapsed="false">
      <c r="M128" s="1"/>
    </row>
    <row r="129" customFormat="false" ht="12.75" hidden="false" customHeight="false" outlineLevel="0" collapsed="false">
      <c r="M129" s="1"/>
    </row>
    <row r="130" customFormat="false" ht="12.75" hidden="false" customHeight="false" outlineLevel="0" collapsed="false">
      <c r="M130" s="1"/>
    </row>
    <row r="131" customFormat="false" ht="12.75" hidden="false" customHeight="false" outlineLevel="0" collapsed="false">
      <c r="M131" s="1"/>
    </row>
    <row r="132" customFormat="false" ht="12.75" hidden="false" customHeight="false" outlineLevel="0" collapsed="false">
      <c r="M132" s="1"/>
    </row>
    <row r="133" customFormat="false" ht="12.75" hidden="false" customHeight="false" outlineLevel="0" collapsed="false">
      <c r="M133" s="1"/>
    </row>
    <row r="134" customFormat="false" ht="12.75" hidden="false" customHeight="false" outlineLevel="0" collapsed="false">
      <c r="M134" s="1"/>
    </row>
    <row r="135" customFormat="false" ht="12.75" hidden="false" customHeight="false" outlineLevel="0" collapsed="false">
      <c r="M135" s="1"/>
    </row>
    <row r="136" customFormat="false" ht="12.75" hidden="false" customHeight="false" outlineLevel="0" collapsed="false">
      <c r="M136" s="1"/>
    </row>
    <row r="137" customFormat="false" ht="12.75" hidden="false" customHeight="false" outlineLevel="0" collapsed="false">
      <c r="M137" s="1"/>
    </row>
    <row r="138" customFormat="false" ht="12.75" hidden="false" customHeight="false" outlineLevel="0" collapsed="false">
      <c r="M138" s="1"/>
    </row>
    <row r="139" customFormat="false" ht="12.75" hidden="false" customHeight="false" outlineLevel="0" collapsed="false">
      <c r="M139" s="1"/>
    </row>
    <row r="140" customFormat="false" ht="12.75" hidden="false" customHeight="false" outlineLevel="0" collapsed="false">
      <c r="M140" s="1"/>
    </row>
    <row r="141" customFormat="false" ht="12.75" hidden="false" customHeight="false" outlineLevel="0" collapsed="false">
      <c r="M141" s="1"/>
    </row>
    <row r="142" customFormat="false" ht="12.75" hidden="false" customHeight="false" outlineLevel="0" collapsed="false">
      <c r="M142" s="1"/>
    </row>
    <row r="143" customFormat="false" ht="12.75" hidden="false" customHeight="false" outlineLevel="0" collapsed="false">
      <c r="M143" s="1"/>
    </row>
    <row r="144" customFormat="false" ht="12.75" hidden="false" customHeight="false" outlineLevel="0" collapsed="false">
      <c r="M144" s="1"/>
    </row>
    <row r="145" customFormat="false" ht="12.75" hidden="false" customHeight="false" outlineLevel="0" collapsed="false">
      <c r="M145" s="1"/>
    </row>
    <row r="146" customFormat="false" ht="12.75" hidden="false" customHeight="false" outlineLevel="0" collapsed="false">
      <c r="M146" s="1"/>
    </row>
    <row r="147" customFormat="false" ht="12.75" hidden="false" customHeight="false" outlineLevel="0" collapsed="false">
      <c r="M147" s="1"/>
    </row>
    <row r="148" customFormat="false" ht="12.75" hidden="false" customHeight="false" outlineLevel="0" collapsed="false">
      <c r="M148" s="1"/>
    </row>
    <row r="149" customFormat="false" ht="12.75" hidden="false" customHeight="false" outlineLevel="0" collapsed="false">
      <c r="M149" s="1"/>
    </row>
    <row r="150" customFormat="false" ht="12.75" hidden="false" customHeight="false" outlineLevel="0" collapsed="false">
      <c r="M150" s="1"/>
    </row>
    <row r="151" customFormat="false" ht="12.75" hidden="false" customHeight="false" outlineLevel="0" collapsed="false">
      <c r="M151" s="1"/>
    </row>
    <row r="152" customFormat="false" ht="12.75" hidden="false" customHeight="false" outlineLevel="0" collapsed="false"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2:12:51Z</dcterms:created>
  <dc:creator/>
  <dc:description/>
  <dc:language>en-US</dc:language>
  <cp:lastModifiedBy>Guest</cp:lastModifiedBy>
  <dcterms:modified xsi:type="dcterms:W3CDTF">2003-01-14T00:51:32Z</dcterms:modified>
  <cp:revision>0</cp:revision>
  <dc:subject/>
  <dc:title/>
</cp:coreProperties>
</file>